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NGAG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S.Barbot : Passage de la subvention de fonctionnement de 7000€ à 12000€ en 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3</xdr:rowOff>
              </xdr:from>
              <xdr:to>
                <xdr:col>4</xdr:col>
                <xdr:colOff>83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5">
  <si>
    <t xml:space="preserve">ASSURANCE RETRAITE</t>
  </si>
  <si>
    <t xml:space="preserve">ACTION SOCIALE COLLECTIVE EN FAVEUR DES PERSONNES RETRAITEES FRAGILISEES SOCIALEMENT :</t>
  </si>
  <si>
    <t xml:space="preserve">AIDES FINANCIERES ENGAGEES EN 2020</t>
  </si>
  <si>
    <t xml:space="preserve">Départements</t>
  </si>
  <si>
    <t xml:space="preserve">Subventions aux Centres Locaux d'Information et de Coordination (CLIC)*</t>
  </si>
  <si>
    <t xml:space="preserve">Actions collectives de prévention et de maintien du lien social</t>
  </si>
  <si>
    <t xml:space="preserve">Autres subventions d'investissement ou de fonctionnement</t>
  </si>
  <si>
    <t xml:space="preserve">Lieux de Vie Collectifs (LVC)</t>
  </si>
  <si>
    <t xml:space="preserve">Plan d'Aide à l'Investissement (PAI)</t>
  </si>
  <si>
    <t xml:space="preserve">Habitat social / Bailleurs sociaux</t>
  </si>
  <si>
    <t xml:space="preserve">Total des engagements financiers FNASSPA</t>
  </si>
  <si>
    <t xml:space="preserve">Dont
subventions FNASSPA</t>
  </si>
  <si>
    <t xml:space="preserve">Subventions</t>
  </si>
  <si>
    <t xml:space="preserve">Prêts</t>
  </si>
  <si>
    <t xml:space="preserve">Total</t>
  </si>
  <si>
    <t xml:space="preserve">Nombre</t>
  </si>
  <si>
    <t xml:space="preserve">Montant</t>
  </si>
  <si>
    <t xml:space="preserve">Projets</t>
  </si>
  <si>
    <t xml:space="preserve">Actions régionales</t>
  </si>
  <si>
    <t xml:space="preserve">* les CLIC de la Mayenne, de la Sarthe et de la Vendée sont désormais intégrés aux services départementaux</t>
  </si>
  <si>
    <t xml:space="preserve">Rappel 2019</t>
  </si>
  <si>
    <t xml:space="preserve">Rappel 2018</t>
  </si>
  <si>
    <t xml:space="preserve">Rappel 2017</t>
  </si>
  <si>
    <t xml:space="preserve">Rappel 2016</t>
  </si>
  <si>
    <t xml:space="preserve">Rappel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&quot; €&quot;;[RED]\-#,##0&quot; €&quot;"/>
    <numFmt numFmtId="167" formatCode="#,##0&quot; €&quot;"/>
    <numFmt numFmtId="168" formatCode="#,##0_ ;[RED]\-#,##0\ "/>
    <numFmt numFmtId="169" formatCode="General"/>
    <numFmt numFmtId="170" formatCode="#,##0.00&quot; €&quot;"/>
    <numFmt numFmtId="171" formatCode="#,##0.00&quot; €&quot;;[RED]\-#,##0.00&quot; €&quot;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10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28"/>
    <col collapsed="false" customWidth="true" hidden="false" outlineLevel="0" max="3" min="3" style="1" width="17.28"/>
    <col collapsed="false" customWidth="true" hidden="false" outlineLevel="0" max="4" min="4" style="1" width="9.56"/>
    <col collapsed="false" customWidth="true" hidden="false" outlineLevel="0" max="5" min="5" style="1" width="17.14"/>
    <col collapsed="false" customWidth="true" hidden="false" outlineLevel="0" max="6" min="6" style="1" width="9.56"/>
    <col collapsed="false" customWidth="true" hidden="false" outlineLevel="0" max="7" min="7" style="1" width="15.99"/>
    <col collapsed="false" customWidth="true" hidden="false" outlineLevel="0" max="8" min="8" style="1" width="9.56"/>
    <col collapsed="false" customWidth="true" hidden="false" outlineLevel="0" max="9" min="9" style="1" width="16.28"/>
    <col collapsed="false" customWidth="true" hidden="false" outlineLevel="0" max="10" min="10" style="1" width="9.56"/>
    <col collapsed="false" customWidth="true" hidden="false" outlineLevel="0" max="12" min="11" style="1" width="17.99"/>
    <col collapsed="false" customWidth="true" hidden="false" outlineLevel="0" max="13" min="13" style="1" width="10.28"/>
    <col collapsed="false" customWidth="true" hidden="false" outlineLevel="0" max="14" min="14" style="1" width="14.28"/>
    <col collapsed="false" customWidth="true" hidden="false" outlineLevel="0" max="15" min="15" style="1" width="10.28"/>
    <col collapsed="false" customWidth="true" hidden="false" outlineLevel="0" max="16" min="16" style="1" width="14.7"/>
    <col collapsed="false" customWidth="true" hidden="false" outlineLevel="0" max="17" min="17" style="1" width="9.56"/>
    <col collapsed="false" customWidth="true" hidden="false" outlineLevel="0" max="18" min="18" style="1" width="16.7"/>
    <col collapsed="false" customWidth="true" hidden="false" outlineLevel="0" max="19" min="19" style="1" width="9.41"/>
    <col collapsed="false" customWidth="true" hidden="false" outlineLevel="0" max="20" min="20" style="1" width="17.14"/>
    <col collapsed="false" customWidth="false" hidden="false" outlineLevel="0" max="257" min="21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s="7" customFormat="true" ht="79.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/>
      <c r="F5" s="5" t="s">
        <v>6</v>
      </c>
      <c r="G5" s="5"/>
      <c r="H5" s="5" t="s">
        <v>7</v>
      </c>
      <c r="I5" s="5"/>
      <c r="J5" s="5"/>
      <c r="K5" s="5"/>
      <c r="L5" s="5"/>
      <c r="M5" s="5" t="s">
        <v>8</v>
      </c>
      <c r="N5" s="5"/>
      <c r="O5" s="5" t="s">
        <v>9</v>
      </c>
      <c r="P5" s="5"/>
      <c r="Q5" s="6" t="s">
        <v>10</v>
      </c>
      <c r="R5" s="6"/>
      <c r="S5" s="5" t="s">
        <v>11</v>
      </c>
      <c r="T5" s="5"/>
    </row>
    <row r="6" s="7" customFormat="tru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5"/>
      <c r="T6" s="5"/>
    </row>
    <row r="7" s="13" customFormat="true" ht="15" hidden="false" customHeight="true" outlineLevel="0" collapsed="false">
      <c r="A7" s="4"/>
      <c r="B7" s="5"/>
      <c r="C7" s="5"/>
      <c r="D7" s="5"/>
      <c r="E7" s="5"/>
      <c r="F7" s="5"/>
      <c r="G7" s="5"/>
      <c r="H7" s="8" t="s">
        <v>12</v>
      </c>
      <c r="I7" s="8"/>
      <c r="J7" s="9" t="s">
        <v>13</v>
      </c>
      <c r="K7" s="9"/>
      <c r="L7" s="4" t="s">
        <v>14</v>
      </c>
      <c r="M7" s="10" t="s">
        <v>15</v>
      </c>
      <c r="N7" s="11" t="s">
        <v>16</v>
      </c>
      <c r="O7" s="10" t="s">
        <v>15</v>
      </c>
      <c r="P7" s="11" t="s">
        <v>16</v>
      </c>
      <c r="Q7" s="12" t="s">
        <v>17</v>
      </c>
      <c r="R7" s="12" t="s">
        <v>16</v>
      </c>
      <c r="S7" s="4" t="s">
        <v>17</v>
      </c>
      <c r="T7" s="4" t="s">
        <v>16</v>
      </c>
    </row>
    <row r="8" s="13" customFormat="true" ht="15" hidden="false" customHeight="true" outlineLevel="0" collapsed="false">
      <c r="A8" s="4"/>
      <c r="B8" s="14" t="s">
        <v>15</v>
      </c>
      <c r="C8" s="14" t="s">
        <v>16</v>
      </c>
      <c r="D8" s="14" t="s">
        <v>17</v>
      </c>
      <c r="E8" s="14" t="s">
        <v>16</v>
      </c>
      <c r="F8" s="14" t="s">
        <v>17</v>
      </c>
      <c r="G8" s="14" t="s">
        <v>16</v>
      </c>
      <c r="H8" s="15" t="s">
        <v>17</v>
      </c>
      <c r="I8" s="16" t="s">
        <v>16</v>
      </c>
      <c r="J8" s="14" t="s">
        <v>17</v>
      </c>
      <c r="K8" s="14" t="s">
        <v>16</v>
      </c>
      <c r="L8" s="4"/>
      <c r="M8" s="10"/>
      <c r="N8" s="11"/>
      <c r="O8" s="10"/>
      <c r="P8" s="11"/>
      <c r="Q8" s="12"/>
      <c r="R8" s="12"/>
      <c r="S8" s="4"/>
      <c r="T8" s="4"/>
    </row>
    <row r="9" s="32" customFormat="true" ht="19.5" hidden="false" customHeight="true" outlineLevel="0" collapsed="false">
      <c r="A9" s="17" t="n">
        <v>44</v>
      </c>
      <c r="B9" s="18" t="n">
        <v>21</v>
      </c>
      <c r="C9" s="19" t="n">
        <v>246000</v>
      </c>
      <c r="D9" s="18" t="n">
        <v>58</v>
      </c>
      <c r="E9" s="20" t="n">
        <v>356832</v>
      </c>
      <c r="F9" s="18" t="n">
        <v>1</v>
      </c>
      <c r="G9" s="20" t="n">
        <v>16500</v>
      </c>
      <c r="H9" s="21" t="n">
        <v>4</v>
      </c>
      <c r="I9" s="22" t="n">
        <v>258500</v>
      </c>
      <c r="J9" s="23" t="n">
        <v>2</v>
      </c>
      <c r="K9" s="24" t="n">
        <v>575257</v>
      </c>
      <c r="L9" s="25" t="n">
        <f aca="false">SUM(I9,K9)</f>
        <v>833757</v>
      </c>
      <c r="M9" s="26" t="n">
        <v>0</v>
      </c>
      <c r="N9" s="27" t="n">
        <v>0</v>
      </c>
      <c r="O9" s="26" t="n">
        <v>2</v>
      </c>
      <c r="P9" s="27" t="n">
        <v>175900</v>
      </c>
      <c r="Q9" s="28" t="n">
        <f aca="false">SUM(B9,D9,F9,H9,J9,M9,O9,)</f>
        <v>88</v>
      </c>
      <c r="R9" s="29" t="n">
        <f aca="false">SUM(C9,E9,G9,I9,K9,N9,P9)</f>
        <v>1628989</v>
      </c>
      <c r="S9" s="30" t="n">
        <f aca="false">Q9-J9</f>
        <v>86</v>
      </c>
      <c r="T9" s="31" t="n">
        <f aca="false">R9-K9</f>
        <v>1053732</v>
      </c>
    </row>
    <row r="10" s="38" customFormat="true" ht="20.1" hidden="false" customHeight="true" outlineLevel="0" collapsed="false">
      <c r="A10" s="33" t="n">
        <v>49</v>
      </c>
      <c r="B10" s="34" t="n">
        <v>9</v>
      </c>
      <c r="C10" s="19" t="n">
        <v>108000</v>
      </c>
      <c r="D10" s="18" t="n">
        <v>54</v>
      </c>
      <c r="E10" s="20" t="n">
        <v>285512</v>
      </c>
      <c r="F10" s="18" t="n">
        <v>2</v>
      </c>
      <c r="G10" s="20" t="n">
        <v>13000</v>
      </c>
      <c r="H10" s="35" t="n">
        <v>1</v>
      </c>
      <c r="I10" s="36" t="n">
        <v>40000</v>
      </c>
      <c r="J10" s="21" t="n">
        <v>0</v>
      </c>
      <c r="K10" s="22" t="n">
        <v>0</v>
      </c>
      <c r="L10" s="25" t="n">
        <f aca="false">SUM(I10,K10)</f>
        <v>40000</v>
      </c>
      <c r="M10" s="26" t="n">
        <v>0</v>
      </c>
      <c r="N10" s="27" t="n">
        <v>0</v>
      </c>
      <c r="O10" s="26" t="n">
        <v>0</v>
      </c>
      <c r="P10" s="27" t="n">
        <v>0</v>
      </c>
      <c r="Q10" s="28" t="n">
        <f aca="false">SUM(B10,D10,F10,H10,J10,M10,O10,)</f>
        <v>66</v>
      </c>
      <c r="R10" s="29" t="n">
        <f aca="false">SUM(C10,E10,G10,I10,K10,N10,P10)</f>
        <v>446512</v>
      </c>
      <c r="S10" s="30" t="n">
        <f aca="false">Q10-J10</f>
        <v>66</v>
      </c>
      <c r="T10" s="31" t="n">
        <f aca="false">R10-K10</f>
        <v>446512</v>
      </c>
      <c r="U10" s="37"/>
    </row>
    <row r="11" s="38" customFormat="true" ht="20.1" hidden="false" customHeight="true" outlineLevel="0" collapsed="false">
      <c r="A11" s="33" t="n">
        <v>53</v>
      </c>
      <c r="B11" s="39"/>
      <c r="C11" s="40"/>
      <c r="D11" s="18" t="n">
        <v>11</v>
      </c>
      <c r="E11" s="20" t="n">
        <v>42350</v>
      </c>
      <c r="F11" s="18" t="n">
        <v>0</v>
      </c>
      <c r="G11" s="20" t="n">
        <v>0</v>
      </c>
      <c r="H11" s="21" t="n">
        <v>2</v>
      </c>
      <c r="I11" s="22" t="n">
        <v>309300</v>
      </c>
      <c r="J11" s="21" t="n">
        <v>0</v>
      </c>
      <c r="K11" s="22" t="n">
        <v>0</v>
      </c>
      <c r="L11" s="25" t="n">
        <f aca="false">SUM(I11,K11)</f>
        <v>309300</v>
      </c>
      <c r="M11" s="26" t="n">
        <v>0</v>
      </c>
      <c r="N11" s="27" t="n">
        <v>0</v>
      </c>
      <c r="O11" s="26" t="n">
        <v>0</v>
      </c>
      <c r="P11" s="27" t="n">
        <v>0</v>
      </c>
      <c r="Q11" s="28" t="n">
        <f aca="false">SUM(B11,D11,H11,J11,M11,O11,)</f>
        <v>13</v>
      </c>
      <c r="R11" s="29" t="n">
        <f aca="false">SUM(C11,E11,I11,K11,N11,P11)</f>
        <v>351650</v>
      </c>
      <c r="S11" s="30" t="n">
        <f aca="false">Q11-J11</f>
        <v>13</v>
      </c>
      <c r="T11" s="31" t="n">
        <f aca="false">R11-K11</f>
        <v>351650</v>
      </c>
      <c r="U11" s="37"/>
    </row>
    <row r="12" s="38" customFormat="true" ht="20.1" hidden="false" customHeight="true" outlineLevel="0" collapsed="false">
      <c r="A12" s="33" t="n">
        <v>72</v>
      </c>
      <c r="B12" s="39"/>
      <c r="C12" s="41"/>
      <c r="D12" s="18" t="n">
        <v>17</v>
      </c>
      <c r="E12" s="42" t="n">
        <v>62312</v>
      </c>
      <c r="F12" s="18" t="n">
        <v>0</v>
      </c>
      <c r="G12" s="42" t="n">
        <v>0</v>
      </c>
      <c r="H12" s="21" t="n">
        <v>2</v>
      </c>
      <c r="I12" s="22" t="n">
        <v>58494</v>
      </c>
      <c r="J12" s="21" t="n">
        <v>1</v>
      </c>
      <c r="K12" s="22" t="n">
        <v>450000</v>
      </c>
      <c r="L12" s="25" t="n">
        <f aca="false">SUM(I12,K12)</f>
        <v>508494</v>
      </c>
      <c r="M12" s="26" t="n">
        <v>1</v>
      </c>
      <c r="N12" s="27" t="n">
        <v>462000</v>
      </c>
      <c r="O12" s="26" t="n">
        <v>1</v>
      </c>
      <c r="P12" s="27" t="n">
        <v>475400</v>
      </c>
      <c r="Q12" s="28" t="n">
        <f aca="false">SUM(B12,D12,H12,J12,M12,O12,)</f>
        <v>22</v>
      </c>
      <c r="R12" s="29" t="n">
        <f aca="false">SUM(C12,E12,I12,K12,N12,P12)</f>
        <v>1508206</v>
      </c>
      <c r="S12" s="30" t="n">
        <f aca="false">Q12-J12</f>
        <v>21</v>
      </c>
      <c r="T12" s="31" t="n">
        <f aca="false">R12-K12</f>
        <v>1058206</v>
      </c>
      <c r="U12" s="37"/>
    </row>
    <row r="13" s="38" customFormat="true" ht="19.15" hidden="false" customHeight="true" outlineLevel="0" collapsed="false">
      <c r="A13" s="43" t="n">
        <v>85</v>
      </c>
      <c r="B13" s="39"/>
      <c r="C13" s="41"/>
      <c r="D13" s="18" t="n">
        <v>19</v>
      </c>
      <c r="E13" s="44" t="n">
        <v>174942</v>
      </c>
      <c r="F13" s="18" t="n">
        <v>0</v>
      </c>
      <c r="G13" s="44" t="n">
        <v>0</v>
      </c>
      <c r="H13" s="21" t="n">
        <v>3</v>
      </c>
      <c r="I13" s="45" t="n">
        <v>21074</v>
      </c>
      <c r="J13" s="21" t="n">
        <v>2</v>
      </c>
      <c r="K13" s="22" t="n">
        <v>1099943</v>
      </c>
      <c r="L13" s="25" t="n">
        <f aca="false">SUM(I13,K13)</f>
        <v>1121017</v>
      </c>
      <c r="M13" s="26" t="n">
        <v>0</v>
      </c>
      <c r="N13" s="27" t="n">
        <v>0</v>
      </c>
      <c r="O13" s="26" t="n">
        <v>0</v>
      </c>
      <c r="P13" s="27" t="n">
        <v>0</v>
      </c>
      <c r="Q13" s="28" t="n">
        <f aca="false">SUM(B13,D13,H13,J13,M13,O13,)</f>
        <v>24</v>
      </c>
      <c r="R13" s="29" t="n">
        <f aca="false">SUM(C13,E13,I13,K13,N13,P13)</f>
        <v>1295959</v>
      </c>
      <c r="S13" s="30" t="n">
        <f aca="false">Q13-J13</f>
        <v>22</v>
      </c>
      <c r="T13" s="31" t="n">
        <f aca="false">R13-K13</f>
        <v>196016</v>
      </c>
      <c r="U13" s="37"/>
    </row>
    <row r="14" s="38" customFormat="true" ht="30.6" hidden="false" customHeight="true" outlineLevel="0" collapsed="false">
      <c r="A14" s="46" t="s">
        <v>18</v>
      </c>
      <c r="B14" s="47"/>
      <c r="C14" s="48"/>
      <c r="D14" s="18" t="n">
        <v>6</v>
      </c>
      <c r="E14" s="44" t="n">
        <v>238617</v>
      </c>
      <c r="F14" s="18" t="n">
        <v>2</v>
      </c>
      <c r="G14" s="44" t="n">
        <v>21784</v>
      </c>
      <c r="H14" s="49"/>
      <c r="I14" s="50"/>
      <c r="J14" s="49"/>
      <c r="K14" s="51"/>
      <c r="L14" s="52"/>
      <c r="M14" s="53"/>
      <c r="N14" s="54"/>
      <c r="O14" s="53"/>
      <c r="P14" s="54"/>
      <c r="Q14" s="28" t="n">
        <f aca="false">SUM(B14,D14,F14,H14,J14,M14,O14,)</f>
        <v>8</v>
      </c>
      <c r="R14" s="29" t="n">
        <f aca="false">SUM(C14,E14,G14,I14,K14,N14,P14)</f>
        <v>260401</v>
      </c>
      <c r="S14" s="30" t="n">
        <f aca="false">Q14-J14</f>
        <v>8</v>
      </c>
      <c r="T14" s="31" t="n">
        <f aca="false">R14-K14</f>
        <v>260401</v>
      </c>
      <c r="U14" s="37"/>
    </row>
    <row r="15" s="32" customFormat="true" ht="20.1" hidden="false" customHeight="true" outlineLevel="0" collapsed="false">
      <c r="A15" s="55" t="s">
        <v>14</v>
      </c>
      <c r="B15" s="56" t="n">
        <f aca="false">SUM(B9:B14)</f>
        <v>30</v>
      </c>
      <c r="C15" s="57" t="n">
        <f aca="false">SUM(C9:C14)</f>
        <v>354000</v>
      </c>
      <c r="D15" s="56" t="n">
        <f aca="false">SUM(D9:D14)</f>
        <v>165</v>
      </c>
      <c r="E15" s="58" t="n">
        <v>1160565</v>
      </c>
      <c r="F15" s="56" t="n">
        <v>5</v>
      </c>
      <c r="G15" s="58" t="n">
        <v>51284</v>
      </c>
      <c r="H15" s="59" t="n">
        <v>12</v>
      </c>
      <c r="I15" s="60" t="n">
        <v>687368</v>
      </c>
      <c r="J15" s="59" t="n">
        <v>5</v>
      </c>
      <c r="K15" s="60" t="n">
        <v>2125200</v>
      </c>
      <c r="L15" s="60" t="n">
        <f aca="false">SUM(I15,K15)</f>
        <v>2812568</v>
      </c>
      <c r="M15" s="61" t="n">
        <f aca="false">SUM(M9:M14)</f>
        <v>1</v>
      </c>
      <c r="N15" s="60" t="n">
        <f aca="false">SUM(N9:N14)</f>
        <v>462000</v>
      </c>
      <c r="O15" s="61" t="n">
        <f aca="false">SUM(O9:O14)</f>
        <v>3</v>
      </c>
      <c r="P15" s="60" t="n">
        <v>651300</v>
      </c>
      <c r="Q15" s="62" t="n">
        <f aca="false">SUM(Q9:Q14)</f>
        <v>221</v>
      </c>
      <c r="R15" s="60" t="n">
        <f aca="false">SUM(R9:R14)</f>
        <v>5491717</v>
      </c>
      <c r="S15" s="63" t="n">
        <f aca="false">Q15-J15</f>
        <v>216</v>
      </c>
      <c r="T15" s="64" t="n">
        <f aca="false">R15-K15</f>
        <v>3366517</v>
      </c>
      <c r="U15" s="65"/>
    </row>
    <row r="16" s="78" customFormat="true" ht="20.1" hidden="false" customHeight="true" outlineLevel="0" collapsed="false">
      <c r="A16" s="66" t="s">
        <v>19</v>
      </c>
      <c r="B16" s="67"/>
      <c r="C16" s="68"/>
      <c r="D16" s="69"/>
      <c r="E16" s="70"/>
      <c r="F16" s="69"/>
      <c r="G16" s="70"/>
      <c r="H16" s="71"/>
      <c r="I16" s="72"/>
      <c r="J16" s="73"/>
      <c r="K16" s="74"/>
      <c r="L16" s="75"/>
      <c r="M16" s="75"/>
      <c r="N16" s="75"/>
      <c r="O16" s="75"/>
      <c r="P16" s="75"/>
      <c r="Q16" s="67"/>
      <c r="R16" s="76"/>
      <c r="S16" s="76"/>
      <c r="T16" s="77"/>
      <c r="U16" s="77"/>
    </row>
    <row r="17" s="78" customFormat="true" ht="16.5" hidden="false" customHeight="true" outlineLevel="0" collapsed="false">
      <c r="A17" s="66"/>
      <c r="B17" s="67"/>
      <c r="C17" s="68"/>
      <c r="D17" s="67"/>
      <c r="E17" s="70"/>
      <c r="F17" s="67"/>
      <c r="G17" s="70"/>
      <c r="H17" s="79"/>
      <c r="I17" s="80"/>
      <c r="J17" s="73"/>
      <c r="K17" s="75"/>
      <c r="L17" s="75"/>
      <c r="M17" s="75"/>
      <c r="N17" s="75"/>
      <c r="O17" s="75"/>
      <c r="P17" s="75"/>
      <c r="Q17" s="67"/>
      <c r="R17" s="76"/>
      <c r="S17" s="76"/>
      <c r="T17" s="81"/>
      <c r="U17" s="77"/>
    </row>
    <row r="18" s="78" customFormat="true" ht="20.1" hidden="false" customHeight="true" outlineLevel="0" collapsed="false">
      <c r="A18" s="82" t="s">
        <v>20</v>
      </c>
      <c r="B18" s="83" t="n">
        <v>30</v>
      </c>
      <c r="C18" s="84" t="n">
        <v>354000</v>
      </c>
      <c r="D18" s="83" t="n">
        <v>185</v>
      </c>
      <c r="E18" s="20" t="n">
        <v>711972</v>
      </c>
      <c r="F18" s="85"/>
      <c r="G18" s="85"/>
      <c r="H18" s="86" t="n">
        <v>10</v>
      </c>
      <c r="I18" s="25" t="n">
        <v>138500</v>
      </c>
      <c r="J18" s="86" t="n">
        <v>4</v>
      </c>
      <c r="K18" s="25" t="n">
        <v>2217600</v>
      </c>
      <c r="L18" s="25" t="n">
        <v>2356100</v>
      </c>
      <c r="M18" s="86" t="n">
        <v>5</v>
      </c>
      <c r="N18" s="25" t="n">
        <v>462000</v>
      </c>
      <c r="O18" s="86" t="n">
        <v>3</v>
      </c>
      <c r="P18" s="25" t="n">
        <v>124800</v>
      </c>
      <c r="Q18" s="83" t="n">
        <v>237</v>
      </c>
      <c r="R18" s="25" t="n">
        <v>4008872</v>
      </c>
      <c r="S18" s="52"/>
      <c r="T18" s="87" t="n">
        <v>1791272</v>
      </c>
      <c r="U18" s="77"/>
    </row>
    <row r="19" s="78" customFormat="true" ht="20.1" hidden="false" customHeight="true" outlineLevel="0" collapsed="false">
      <c r="A19" s="82" t="s">
        <v>21</v>
      </c>
      <c r="B19" s="83" t="n">
        <v>34</v>
      </c>
      <c r="C19" s="84" t="n">
        <v>379000</v>
      </c>
      <c r="D19" s="83" t="n">
        <v>88</v>
      </c>
      <c r="E19" s="20" t="n">
        <v>598236</v>
      </c>
      <c r="F19" s="85"/>
      <c r="G19" s="85"/>
      <c r="H19" s="86" t="n">
        <v>8</v>
      </c>
      <c r="I19" s="25" t="n">
        <v>386447</v>
      </c>
      <c r="J19" s="86" t="n">
        <v>5</v>
      </c>
      <c r="K19" s="25" t="n">
        <v>1986000</v>
      </c>
      <c r="L19" s="25" t="n">
        <v>2372447</v>
      </c>
      <c r="M19" s="85"/>
      <c r="N19" s="85"/>
      <c r="O19" s="88"/>
      <c r="P19" s="52"/>
      <c r="Q19" s="83" t="n">
        <v>139</v>
      </c>
      <c r="R19" s="25" t="n">
        <v>3409283</v>
      </c>
      <c r="S19" s="52"/>
      <c r="T19" s="87" t="n">
        <v>1423283</v>
      </c>
      <c r="U19" s="77"/>
    </row>
    <row r="20" s="78" customFormat="true" ht="20.1" hidden="false" customHeight="true" outlineLevel="0" collapsed="false">
      <c r="A20" s="82" t="s">
        <v>22</v>
      </c>
      <c r="B20" s="83" t="n">
        <v>42</v>
      </c>
      <c r="C20" s="84" t="n">
        <v>510000</v>
      </c>
      <c r="D20" s="83" t="n">
        <v>134</v>
      </c>
      <c r="E20" s="20" t="n">
        <v>867632</v>
      </c>
      <c r="F20" s="85"/>
      <c r="G20" s="85"/>
      <c r="H20" s="86" t="n">
        <v>11</v>
      </c>
      <c r="I20" s="25" t="n">
        <v>612867</v>
      </c>
      <c r="J20" s="86" t="n">
        <v>6</v>
      </c>
      <c r="K20" s="25" t="n">
        <v>3603600</v>
      </c>
      <c r="L20" s="25" t="n">
        <v>4216467</v>
      </c>
      <c r="M20" s="85"/>
      <c r="N20" s="85"/>
      <c r="O20" s="85"/>
      <c r="P20" s="85"/>
      <c r="Q20" s="83" t="n">
        <v>193</v>
      </c>
      <c r="R20" s="25" t="n">
        <v>5594099</v>
      </c>
      <c r="S20" s="52"/>
      <c r="T20" s="87" t="n">
        <v>1990499</v>
      </c>
      <c r="U20" s="77"/>
    </row>
    <row r="21" s="90" customFormat="true" ht="19.9" hidden="false" customHeight="true" outlineLevel="0" collapsed="false">
      <c r="A21" s="82" t="s">
        <v>23</v>
      </c>
      <c r="B21" s="83" t="n">
        <v>44</v>
      </c>
      <c r="C21" s="84" t="n">
        <v>522000</v>
      </c>
      <c r="D21" s="83" t="n">
        <v>114</v>
      </c>
      <c r="E21" s="20" t="n">
        <v>789131</v>
      </c>
      <c r="F21" s="85"/>
      <c r="G21" s="85"/>
      <c r="H21" s="86" t="n">
        <v>18</v>
      </c>
      <c r="I21" s="25" t="n">
        <v>688021</v>
      </c>
      <c r="J21" s="86" t="n">
        <v>8</v>
      </c>
      <c r="K21" s="25" t="n">
        <v>3603600</v>
      </c>
      <c r="L21" s="25" t="n">
        <v>5591621</v>
      </c>
      <c r="M21" s="85"/>
      <c r="N21" s="85"/>
      <c r="O21" s="85"/>
      <c r="P21" s="85"/>
      <c r="Q21" s="83" t="n">
        <v>184</v>
      </c>
      <c r="R21" s="25" t="n">
        <v>5602752</v>
      </c>
      <c r="S21" s="52"/>
      <c r="T21" s="87" t="n">
        <v>1999152</v>
      </c>
      <c r="U21" s="89"/>
    </row>
    <row r="22" s="90" customFormat="true" ht="19.9" hidden="false" customHeight="true" outlineLevel="0" collapsed="false">
      <c r="A22" s="82" t="s">
        <v>24</v>
      </c>
      <c r="B22" s="83" t="n">
        <v>43</v>
      </c>
      <c r="C22" s="84" t="n">
        <v>510000</v>
      </c>
      <c r="D22" s="83" t="n">
        <v>108</v>
      </c>
      <c r="E22" s="20" t="n">
        <v>635518</v>
      </c>
      <c r="F22" s="85"/>
      <c r="G22" s="85"/>
      <c r="H22" s="86" t="n">
        <v>14</v>
      </c>
      <c r="I22" s="25" t="n">
        <v>448076</v>
      </c>
      <c r="J22" s="86" t="n">
        <v>9</v>
      </c>
      <c r="K22" s="25" t="n">
        <v>5076678</v>
      </c>
      <c r="L22" s="25" t="n">
        <v>5524754</v>
      </c>
      <c r="M22" s="85"/>
      <c r="N22" s="85"/>
      <c r="O22" s="85"/>
      <c r="P22" s="85"/>
      <c r="Q22" s="83" t="n">
        <v>174</v>
      </c>
      <c r="R22" s="87" t="n">
        <v>6670272</v>
      </c>
      <c r="S22" s="91"/>
      <c r="T22" s="92" t="n">
        <v>1593594</v>
      </c>
      <c r="U22" s="89"/>
    </row>
    <row r="23" customFormat="false" ht="12.75" hidden="false" customHeight="false" outlineLevel="0" collapsed="false">
      <c r="R23" s="93"/>
      <c r="S23" s="93"/>
    </row>
    <row r="24" s="94" customFormat="true" ht="32.25" hidden="false" customHeight="true" outlineLevel="0" collapsed="false">
      <c r="K24" s="95"/>
    </row>
    <row r="25" s="94" customFormat="true" ht="12.75" hidden="false" customHeight="false" outlineLevel="0" collapsed="false"/>
    <row r="26" s="94" customFormat="true" ht="12.75" hidden="false" customHeight="false" outlineLevel="0" collapsed="false"/>
    <row r="31" customFormat="false" ht="12.75" hidden="false" customHeight="false" outlineLevel="0" collapsed="false">
      <c r="K31" s="7"/>
    </row>
  </sheetData>
  <mergeCells count="23">
    <mergeCell ref="A1:S1"/>
    <mergeCell ref="A2:S2"/>
    <mergeCell ref="A3:S3"/>
    <mergeCell ref="A5:A8"/>
    <mergeCell ref="B5:C7"/>
    <mergeCell ref="D5:E7"/>
    <mergeCell ref="F5:G7"/>
    <mergeCell ref="H5:L6"/>
    <mergeCell ref="M5:N6"/>
    <mergeCell ref="O5:P6"/>
    <mergeCell ref="Q5:R6"/>
    <mergeCell ref="S5:T6"/>
    <mergeCell ref="H7:I7"/>
    <mergeCell ref="J7:K7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Carsat Pays de la Loire
2 place de Bretagne
44932 NANTES Cedex 9
www.carsat-pl.fr
www.cnav.fr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19:29Z</dcterms:created>
  <dc:creator>Informatique</dc:creator>
  <dc:description/>
  <dc:language>en-US</dc:language>
  <cp:lastModifiedBy>F3490</cp:lastModifiedBy>
  <cp:lastPrinted>2021-07-19T09:52:59Z</cp:lastPrinted>
  <dcterms:modified xsi:type="dcterms:W3CDTF">2021-08-03T09:44:29Z</dcterms:modified>
  <cp:revision>0</cp:revision>
  <dc:subject/>
  <dc:title/>
</cp:coreProperties>
</file>