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ENGAG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S.Barbot : Passage de la subvention de fonctionnement de 7000€ à 12000€ en 20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8</xdr:row>
                <xdr:rowOff>19</xdr:rowOff>
              </xdr:from>
              <xdr:to>
                <xdr:col>4</xdr:col>
                <xdr:colOff>83</xdr:colOff>
                <xdr:row>2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5">
  <si>
    <t xml:space="preserve">ASSURANCE RETRAITE</t>
  </si>
  <si>
    <t xml:space="preserve">ACTION SOCIALE COLLECTIVE EN FAVEUR DES PERSONNES RETRAITEES FRAGILISEES SOCIALEMENT :</t>
  </si>
  <si>
    <t xml:space="preserve">AIDES FINANCIERES ENGAGEES EN 2021</t>
  </si>
  <si>
    <t xml:space="preserve">Départements</t>
  </si>
  <si>
    <t xml:space="preserve">Subventions aux Centres Locaux d'Information et de Coordination (CLIC)*</t>
  </si>
  <si>
    <t xml:space="preserve">Actions collectives de prévention et de maintien du lien social</t>
  </si>
  <si>
    <t xml:space="preserve">Animation de la vie sociale (ACP)</t>
  </si>
  <si>
    <t xml:space="preserve">Autres subventions d'investissement, de fonctionnement ou d'études-recherches</t>
  </si>
  <si>
    <t xml:space="preserve">Lieux de Vie Collectifs (LVC)</t>
  </si>
  <si>
    <r>
      <rPr>
        <b val="true"/>
        <sz val="11"/>
        <rFont val="Verdana"/>
        <family val="2"/>
      </rPr>
      <t xml:space="preserve">Plan d'Aide à l'Investissement (PAI) 
</t>
    </r>
    <r>
      <rPr>
        <b val="true"/>
        <sz val="11"/>
        <color rgb="FFFF0000"/>
        <rFont val="Verdana"/>
        <family val="2"/>
      </rPr>
      <t xml:space="preserve">hors FNASSPA en 2021 -&gt; CNSA</t>
    </r>
  </si>
  <si>
    <t xml:space="preserve">Habitat social / Bailleurs sociaux</t>
  </si>
  <si>
    <t xml:space="preserve">Total des engagements financiers FNASSPA</t>
  </si>
  <si>
    <t xml:space="preserve">Dont
subventions FNASSPA</t>
  </si>
  <si>
    <t xml:space="preserve">Subventions</t>
  </si>
  <si>
    <t xml:space="preserve">Prêts</t>
  </si>
  <si>
    <t xml:space="preserve">Total</t>
  </si>
  <si>
    <t xml:space="preserve">Nombre</t>
  </si>
  <si>
    <t xml:space="preserve">Montant</t>
  </si>
  <si>
    <t xml:space="preserve">Projets</t>
  </si>
  <si>
    <t xml:space="preserve">Actions régionales</t>
  </si>
  <si>
    <t xml:space="preserve">* les CLIC de la Mayenne, de la Sarthe et de la Vendée sont désormais intégrés aux services départementaux</t>
  </si>
  <si>
    <t xml:space="preserve">Rappel 2020</t>
  </si>
  <si>
    <t xml:space="preserve">Rappel 2019</t>
  </si>
  <si>
    <t xml:space="preserve">Rappel 2018</t>
  </si>
  <si>
    <t xml:space="preserve">Rappel 2017</t>
  </si>
  <si>
    <t xml:space="preserve">Rappel 2016</t>
  </si>
  <si>
    <t xml:space="preserve">Rappel 2015</t>
  </si>
  <si>
    <t xml:space="preserve">Rappel 2014</t>
  </si>
  <si>
    <t xml:space="preserve">Rappel 2013</t>
  </si>
  <si>
    <t xml:space="preserve">Rappel 2012</t>
  </si>
  <si>
    <t xml:space="preserve">Rappel 2011</t>
  </si>
  <si>
    <t xml:space="preserve">Rappel 2010</t>
  </si>
  <si>
    <t xml:space="preserve">Rappel 2009</t>
  </si>
  <si>
    <t xml:space="preserve">Rappel 2008</t>
  </si>
  <si>
    <t xml:space="preserve">Rappel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&quot; €&quot;;[RED]\-#,##0&quot; €&quot;"/>
    <numFmt numFmtId="167" formatCode="#,##0&quot; €&quot;"/>
    <numFmt numFmtId="168" formatCode="#,##0_ ;[RED]\-#,##0\ "/>
    <numFmt numFmtId="169" formatCode="General"/>
    <numFmt numFmtId="170" formatCode="#,##0.00&quot; €&quot;"/>
    <numFmt numFmtId="171" formatCode="#,##0.00&quot; €&quot;;[RED]\-#,##0.00&quot; €&quot;"/>
    <numFmt numFmtId="172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b val="true"/>
      <sz val="11"/>
      <color rgb="FFFF0000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10"/>
      <name val="Verdana"/>
      <family val="2"/>
    </font>
    <font>
      <b val="true"/>
      <i val="true"/>
      <sz val="9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28"/>
    <col collapsed="false" customWidth="true" hidden="false" outlineLevel="0" max="3" min="3" style="1" width="17.28"/>
    <col collapsed="false" customWidth="true" hidden="false" outlineLevel="0" max="4" min="4" style="1" width="9.56"/>
    <col collapsed="false" customWidth="true" hidden="false" outlineLevel="0" max="5" min="5" style="1" width="17.14"/>
    <col collapsed="false" customWidth="true" hidden="false" outlineLevel="0" max="6" min="6" style="1" width="9.56"/>
    <col collapsed="false" customWidth="true" hidden="false" outlineLevel="0" max="7" min="7" style="1" width="15.99"/>
    <col collapsed="false" customWidth="true" hidden="false" outlineLevel="0" max="8" min="8" style="1" width="9.56"/>
    <col collapsed="false" customWidth="true" hidden="false" outlineLevel="0" max="9" min="9" style="1" width="15.99"/>
    <col collapsed="false" customWidth="true" hidden="false" outlineLevel="0" max="10" min="10" style="1" width="9.56"/>
    <col collapsed="false" customWidth="true" hidden="false" outlineLevel="0" max="11" min="11" style="1" width="16.28"/>
    <col collapsed="false" customWidth="true" hidden="false" outlineLevel="0" max="12" min="12" style="1" width="9.56"/>
    <col collapsed="false" customWidth="true" hidden="false" outlineLevel="0" max="14" min="13" style="1" width="17.99"/>
    <col collapsed="false" customWidth="true" hidden="false" outlineLevel="0" max="15" min="15" style="1" width="10.28"/>
    <col collapsed="false" customWidth="true" hidden="false" outlineLevel="0" max="16" min="16" style="1" width="16.56"/>
    <col collapsed="false" customWidth="true" hidden="false" outlineLevel="0" max="17" min="17" style="1" width="10.28"/>
    <col collapsed="false" customWidth="true" hidden="false" outlineLevel="0" max="18" min="18" style="1" width="14.7"/>
    <col collapsed="false" customWidth="true" hidden="false" outlineLevel="0" max="19" min="19" style="1" width="9.56"/>
    <col collapsed="false" customWidth="true" hidden="false" outlineLevel="0" max="20" min="20" style="1" width="16.56"/>
    <col collapsed="false" customWidth="true" hidden="false" outlineLevel="0" max="21" min="21" style="1" width="9.41"/>
    <col collapsed="false" customWidth="true" hidden="false" outlineLevel="0" max="22" min="22" style="1" width="17.14"/>
    <col collapsed="false" customWidth="false" hidden="false" outlineLevel="0" max="257" min="23" style="1" width="11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5" s="7" customFormat="true" ht="79.5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/>
      <c r="F5" s="5" t="s">
        <v>6</v>
      </c>
      <c r="G5" s="5"/>
      <c r="H5" s="5" t="s">
        <v>7</v>
      </c>
      <c r="I5" s="5"/>
      <c r="J5" s="5" t="s">
        <v>8</v>
      </c>
      <c r="K5" s="5"/>
      <c r="L5" s="5"/>
      <c r="M5" s="5"/>
      <c r="N5" s="5"/>
      <c r="O5" s="5" t="s">
        <v>9</v>
      </c>
      <c r="P5" s="5"/>
      <c r="Q5" s="5" t="s">
        <v>10</v>
      </c>
      <c r="R5" s="5"/>
      <c r="S5" s="6" t="s">
        <v>11</v>
      </c>
      <c r="T5" s="6"/>
      <c r="U5" s="5" t="s">
        <v>12</v>
      </c>
      <c r="V5" s="5"/>
    </row>
    <row r="6" s="7" customFormat="tru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6"/>
      <c r="U6" s="5"/>
      <c r="V6" s="5"/>
    </row>
    <row r="7" s="15" customFormat="tru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8" t="s">
        <v>13</v>
      </c>
      <c r="K7" s="8"/>
      <c r="L7" s="9" t="s">
        <v>14</v>
      </c>
      <c r="M7" s="9"/>
      <c r="N7" s="4" t="s">
        <v>15</v>
      </c>
      <c r="O7" s="10" t="s">
        <v>16</v>
      </c>
      <c r="P7" s="11" t="s">
        <v>17</v>
      </c>
      <c r="Q7" s="12" t="s">
        <v>16</v>
      </c>
      <c r="R7" s="13" t="s">
        <v>17</v>
      </c>
      <c r="S7" s="14" t="s">
        <v>18</v>
      </c>
      <c r="T7" s="14" t="s">
        <v>17</v>
      </c>
      <c r="U7" s="4" t="s">
        <v>18</v>
      </c>
      <c r="V7" s="4" t="s">
        <v>17</v>
      </c>
    </row>
    <row r="8" s="15" customFormat="true" ht="15" hidden="false" customHeight="true" outlineLevel="0" collapsed="false">
      <c r="A8" s="4"/>
      <c r="B8" s="16" t="s">
        <v>16</v>
      </c>
      <c r="C8" s="16" t="s">
        <v>17</v>
      </c>
      <c r="D8" s="16" t="s">
        <v>18</v>
      </c>
      <c r="E8" s="16" t="s">
        <v>17</v>
      </c>
      <c r="F8" s="16" t="s">
        <v>18</v>
      </c>
      <c r="G8" s="16" t="s">
        <v>17</v>
      </c>
      <c r="H8" s="16" t="s">
        <v>18</v>
      </c>
      <c r="I8" s="16" t="s">
        <v>17</v>
      </c>
      <c r="J8" s="17" t="s">
        <v>18</v>
      </c>
      <c r="K8" s="18" t="s">
        <v>17</v>
      </c>
      <c r="L8" s="16" t="s">
        <v>18</v>
      </c>
      <c r="M8" s="16" t="s">
        <v>17</v>
      </c>
      <c r="N8" s="4"/>
      <c r="O8" s="10"/>
      <c r="P8" s="11"/>
      <c r="Q8" s="12"/>
      <c r="R8" s="13"/>
      <c r="S8" s="14"/>
      <c r="T8" s="14"/>
      <c r="U8" s="4"/>
      <c r="V8" s="4"/>
    </row>
    <row r="9" s="36" customFormat="true" ht="19.5" hidden="false" customHeight="true" outlineLevel="0" collapsed="false">
      <c r="A9" s="19" t="n">
        <v>44</v>
      </c>
      <c r="B9" s="20" t="n">
        <v>21</v>
      </c>
      <c r="C9" s="21" t="n">
        <v>246000</v>
      </c>
      <c r="D9" s="20" t="n">
        <v>30</v>
      </c>
      <c r="E9" s="22" t="n">
        <v>90820</v>
      </c>
      <c r="F9" s="20" t="n">
        <v>26</v>
      </c>
      <c r="G9" s="22" t="n">
        <v>126500</v>
      </c>
      <c r="H9" s="20" t="n">
        <v>2</v>
      </c>
      <c r="I9" s="22" t="n">
        <v>40301</v>
      </c>
      <c r="J9" s="23" t="n">
        <v>2</v>
      </c>
      <c r="K9" s="24" t="n">
        <v>48400</v>
      </c>
      <c r="L9" s="25" t="n">
        <v>3</v>
      </c>
      <c r="M9" s="26" t="n">
        <v>1579000</v>
      </c>
      <c r="N9" s="27" t="n">
        <f aca="false">SUM(K9,M9)</f>
        <v>1627400</v>
      </c>
      <c r="O9" s="28" t="n">
        <v>4</v>
      </c>
      <c r="P9" s="29" t="n">
        <v>840000</v>
      </c>
      <c r="Q9" s="30" t="n">
        <v>0</v>
      </c>
      <c r="R9" s="31" t="n">
        <v>0</v>
      </c>
      <c r="S9" s="32" t="n">
        <f aca="false">SUM(B9,D9,F9,H9,J9,L9,Q9)</f>
        <v>84</v>
      </c>
      <c r="T9" s="33" t="n">
        <f aca="false">SUM(C9,E9,K9,M9,R9)</f>
        <v>1964220</v>
      </c>
      <c r="U9" s="34" t="n">
        <f aca="false">S9-L9</f>
        <v>81</v>
      </c>
      <c r="V9" s="35" t="n">
        <f aca="false">T9-M9</f>
        <v>385220</v>
      </c>
    </row>
    <row r="10" s="42" customFormat="true" ht="20.1" hidden="false" customHeight="true" outlineLevel="0" collapsed="false">
      <c r="A10" s="37" t="n">
        <v>49</v>
      </c>
      <c r="B10" s="38" t="n">
        <v>9</v>
      </c>
      <c r="C10" s="21" t="n">
        <v>108000</v>
      </c>
      <c r="D10" s="20" t="n">
        <v>19</v>
      </c>
      <c r="E10" s="22" t="n">
        <v>110713</v>
      </c>
      <c r="F10" s="20" t="n">
        <v>25</v>
      </c>
      <c r="G10" s="22" t="n">
        <v>146300</v>
      </c>
      <c r="H10" s="20" t="n">
        <v>3</v>
      </c>
      <c r="I10" s="22" t="n">
        <v>6728</v>
      </c>
      <c r="J10" s="39" t="n">
        <v>3</v>
      </c>
      <c r="K10" s="40" t="n">
        <v>97000</v>
      </c>
      <c r="L10" s="23" t="n">
        <v>0</v>
      </c>
      <c r="M10" s="24" t="n">
        <v>0</v>
      </c>
      <c r="N10" s="27" t="n">
        <f aca="false">SUM(K10,M10)</f>
        <v>97000</v>
      </c>
      <c r="O10" s="28" t="n">
        <v>3</v>
      </c>
      <c r="P10" s="29" t="n">
        <v>28500</v>
      </c>
      <c r="Q10" s="30" t="n">
        <v>0</v>
      </c>
      <c r="R10" s="31" t="n">
        <v>0</v>
      </c>
      <c r="S10" s="32" t="n">
        <f aca="false">SUM(B10,D10,F10,H10,J10,L10,Q10)</f>
        <v>59</v>
      </c>
      <c r="T10" s="33" t="n">
        <f aca="false">SUM(C10,E10,K10,M10,R10)</f>
        <v>315713</v>
      </c>
      <c r="U10" s="34" t="n">
        <f aca="false">S10-L10</f>
        <v>59</v>
      </c>
      <c r="V10" s="35" t="n">
        <f aca="false">T10-M10</f>
        <v>315713</v>
      </c>
      <c r="W10" s="41"/>
    </row>
    <row r="11" s="42" customFormat="true" ht="20.1" hidden="false" customHeight="true" outlineLevel="0" collapsed="false">
      <c r="A11" s="37" t="n">
        <v>53</v>
      </c>
      <c r="B11" s="43"/>
      <c r="C11" s="44"/>
      <c r="D11" s="20" t="n">
        <v>9</v>
      </c>
      <c r="E11" s="22" t="n">
        <v>36560</v>
      </c>
      <c r="F11" s="20" t="n">
        <v>6</v>
      </c>
      <c r="G11" s="22" t="n">
        <v>26400</v>
      </c>
      <c r="H11" s="20" t="n">
        <v>1</v>
      </c>
      <c r="I11" s="22" t="n">
        <v>39700</v>
      </c>
      <c r="J11" s="23" t="n">
        <v>1</v>
      </c>
      <c r="K11" s="24" t="n">
        <v>23500</v>
      </c>
      <c r="L11" s="23" t="n">
        <v>0</v>
      </c>
      <c r="M11" s="24" t="n">
        <v>0</v>
      </c>
      <c r="N11" s="27" t="n">
        <f aca="false">SUM(K11,M11)</f>
        <v>23500</v>
      </c>
      <c r="O11" s="28" t="n">
        <v>4</v>
      </c>
      <c r="P11" s="29" t="n">
        <v>252000</v>
      </c>
      <c r="Q11" s="30" t="n">
        <v>0</v>
      </c>
      <c r="R11" s="31" t="n">
        <v>0</v>
      </c>
      <c r="S11" s="32" t="n">
        <f aca="false">SUM(B11,D11,F11,H11,J11,L11,Q11)</f>
        <v>17</v>
      </c>
      <c r="T11" s="33" t="n">
        <f aca="false">SUM(C11,E11,K11,M11,R11)</f>
        <v>60060</v>
      </c>
      <c r="U11" s="34" t="n">
        <f aca="false">S11-L11</f>
        <v>17</v>
      </c>
      <c r="V11" s="35" t="n">
        <f aca="false">T11-M11</f>
        <v>60060</v>
      </c>
      <c r="W11" s="41"/>
    </row>
    <row r="12" s="42" customFormat="true" ht="20.1" hidden="false" customHeight="true" outlineLevel="0" collapsed="false">
      <c r="A12" s="37" t="n">
        <v>72</v>
      </c>
      <c r="B12" s="43"/>
      <c r="C12" s="45"/>
      <c r="D12" s="20" t="n">
        <v>4</v>
      </c>
      <c r="E12" s="46" t="n">
        <v>16250</v>
      </c>
      <c r="F12" s="20" t="n">
        <v>4</v>
      </c>
      <c r="G12" s="46" t="n">
        <v>21000</v>
      </c>
      <c r="H12" s="20" t="n">
        <v>0</v>
      </c>
      <c r="I12" s="46" t="n">
        <v>0</v>
      </c>
      <c r="J12" s="23" t="n">
        <v>2</v>
      </c>
      <c r="K12" s="24" t="n">
        <v>46000</v>
      </c>
      <c r="L12" s="23" t="n">
        <v>2</v>
      </c>
      <c r="M12" s="24" t="n">
        <v>1000000</v>
      </c>
      <c r="N12" s="27" t="n">
        <f aca="false">SUM(K12,M12)</f>
        <v>1046000</v>
      </c>
      <c r="O12" s="28" t="n">
        <v>0</v>
      </c>
      <c r="P12" s="29" t="n">
        <v>0</v>
      </c>
      <c r="Q12" s="30" t="n">
        <v>1</v>
      </c>
      <c r="R12" s="31" t="n">
        <v>82000</v>
      </c>
      <c r="S12" s="32" t="n">
        <f aca="false">SUM(B12,D12,F12,H12,J12,L12,Q12)</f>
        <v>13</v>
      </c>
      <c r="T12" s="33" t="n">
        <f aca="false">SUM(C12,E12,K12,M12,R12)</f>
        <v>1144250</v>
      </c>
      <c r="U12" s="34" t="n">
        <f aca="false">S12-L12</f>
        <v>11</v>
      </c>
      <c r="V12" s="35" t="n">
        <f aca="false">T12-M12</f>
        <v>144250</v>
      </c>
      <c r="W12" s="41"/>
    </row>
    <row r="13" s="42" customFormat="true" ht="19.15" hidden="false" customHeight="true" outlineLevel="0" collapsed="false">
      <c r="A13" s="47" t="n">
        <v>85</v>
      </c>
      <c r="B13" s="43"/>
      <c r="C13" s="45"/>
      <c r="D13" s="20" t="n">
        <v>17</v>
      </c>
      <c r="E13" s="48" t="n">
        <v>100165</v>
      </c>
      <c r="F13" s="20" t="n">
        <v>10</v>
      </c>
      <c r="G13" s="48" t="n">
        <v>38100</v>
      </c>
      <c r="H13" s="20" t="n">
        <v>3</v>
      </c>
      <c r="I13" s="48" t="n">
        <v>66683</v>
      </c>
      <c r="J13" s="23" t="n">
        <v>3</v>
      </c>
      <c r="K13" s="49" t="n">
        <v>110000</v>
      </c>
      <c r="L13" s="23" t="n">
        <v>1</v>
      </c>
      <c r="M13" s="24" t="n">
        <v>500000</v>
      </c>
      <c r="N13" s="27" t="n">
        <f aca="false">SUM(K13,M13)</f>
        <v>610000</v>
      </c>
      <c r="O13" s="28" t="n">
        <v>7</v>
      </c>
      <c r="P13" s="29" t="n">
        <v>265500</v>
      </c>
      <c r="Q13" s="30" t="n">
        <v>0</v>
      </c>
      <c r="R13" s="31" t="n">
        <v>0</v>
      </c>
      <c r="S13" s="32" t="n">
        <f aca="false">SUM(B13,D13,F13,H13,J13,L13,Q13)</f>
        <v>34</v>
      </c>
      <c r="T13" s="33" t="n">
        <f aca="false">SUM(C13,E13,K13,M13,R13)</f>
        <v>710165</v>
      </c>
      <c r="U13" s="34" t="n">
        <f aca="false">S13-L13</f>
        <v>33</v>
      </c>
      <c r="V13" s="35" t="n">
        <f aca="false">T13-M13</f>
        <v>210165</v>
      </c>
      <c r="W13" s="41"/>
    </row>
    <row r="14" s="42" customFormat="true" ht="30.6" hidden="false" customHeight="true" outlineLevel="0" collapsed="false">
      <c r="A14" s="50" t="s">
        <v>19</v>
      </c>
      <c r="B14" s="51"/>
      <c r="C14" s="52"/>
      <c r="D14" s="20" t="n">
        <v>7</v>
      </c>
      <c r="E14" s="48" t="n">
        <v>183000</v>
      </c>
      <c r="F14" s="20" t="n">
        <v>0</v>
      </c>
      <c r="G14" s="48" t="n">
        <v>0</v>
      </c>
      <c r="H14" s="20" t="n">
        <v>7</v>
      </c>
      <c r="I14" s="48" t="n">
        <v>72734</v>
      </c>
      <c r="J14" s="53"/>
      <c r="K14" s="54"/>
      <c r="L14" s="53"/>
      <c r="M14" s="55"/>
      <c r="N14" s="56"/>
      <c r="O14" s="57"/>
      <c r="P14" s="58"/>
      <c r="Q14" s="57"/>
      <c r="R14" s="58"/>
      <c r="S14" s="32" t="n">
        <f aca="false">SUM(B14,D14,F14,H14,J14,L14,Q14)</f>
        <v>14</v>
      </c>
      <c r="T14" s="33" t="n">
        <f aca="false">SUM(C14,E14,K14,M14,R14)</f>
        <v>183000</v>
      </c>
      <c r="U14" s="34" t="n">
        <f aca="false">S14-L14</f>
        <v>14</v>
      </c>
      <c r="V14" s="35" t="n">
        <f aca="false">T14-M14</f>
        <v>183000</v>
      </c>
      <c r="W14" s="41"/>
    </row>
    <row r="15" s="36" customFormat="true" ht="20.1" hidden="false" customHeight="true" outlineLevel="0" collapsed="false">
      <c r="A15" s="59" t="s">
        <v>15</v>
      </c>
      <c r="B15" s="60" t="n">
        <f aca="false">SUM(B9:B14)</f>
        <v>30</v>
      </c>
      <c r="C15" s="61" t="n">
        <f aca="false">SUM(C9:C14)</f>
        <v>354000</v>
      </c>
      <c r="D15" s="60" t="n">
        <f aca="false">SUM(D9:D14)</f>
        <v>86</v>
      </c>
      <c r="E15" s="62" t="n">
        <f aca="false">SUM(E9:E14)</f>
        <v>537508</v>
      </c>
      <c r="F15" s="60" t="n">
        <f aca="false">SUM(F9:F14)</f>
        <v>71</v>
      </c>
      <c r="G15" s="62" t="n">
        <f aca="false">SUM(G9:G14)</f>
        <v>358300</v>
      </c>
      <c r="H15" s="60" t="n">
        <f aca="false">SUM(H9:H14)</f>
        <v>16</v>
      </c>
      <c r="I15" s="62" t="n">
        <f aca="false">SUM(I9:I14)</f>
        <v>226146</v>
      </c>
      <c r="J15" s="60" t="n">
        <v>11</v>
      </c>
      <c r="K15" s="62" t="n">
        <v>324900</v>
      </c>
      <c r="L15" s="60" t="n">
        <v>6</v>
      </c>
      <c r="M15" s="62" t="n">
        <v>3079000</v>
      </c>
      <c r="N15" s="62" t="n">
        <f aca="false">SUM(K15,M15)</f>
        <v>3403900</v>
      </c>
      <c r="O15" s="63" t="n">
        <f aca="false">SUM(O9:O14)</f>
        <v>18</v>
      </c>
      <c r="P15" s="64" t="n">
        <f aca="false">SUM(P9:P14)</f>
        <v>1386000</v>
      </c>
      <c r="Q15" s="60" t="n">
        <f aca="false">SUM(Q9:Q14)</f>
        <v>1</v>
      </c>
      <c r="R15" s="62" t="n">
        <f aca="false">SUM(R9:R14)</f>
        <v>82000</v>
      </c>
      <c r="S15" s="65" t="n">
        <f aca="false">SUM(S9:S14)</f>
        <v>221</v>
      </c>
      <c r="T15" s="66" t="n">
        <f aca="false">SUM(T9:T14)</f>
        <v>4377408</v>
      </c>
      <c r="U15" s="67" t="n">
        <f aca="false">S15-L15</f>
        <v>215</v>
      </c>
      <c r="V15" s="68" t="n">
        <f aca="false">T15-M15</f>
        <v>1298408</v>
      </c>
      <c r="W15" s="69"/>
    </row>
    <row r="16" s="82" customFormat="true" ht="20.1" hidden="false" customHeight="true" outlineLevel="0" collapsed="false">
      <c r="A16" s="70" t="s">
        <v>20</v>
      </c>
      <c r="B16" s="71"/>
      <c r="C16" s="72"/>
      <c r="D16" s="73"/>
      <c r="E16" s="74"/>
      <c r="F16" s="73"/>
      <c r="G16" s="74"/>
      <c r="H16" s="73"/>
      <c r="I16" s="74"/>
      <c r="J16" s="75"/>
      <c r="K16" s="76"/>
      <c r="L16" s="77"/>
      <c r="M16" s="78"/>
      <c r="N16" s="79"/>
      <c r="O16" s="79"/>
      <c r="P16" s="79"/>
      <c r="Q16" s="79"/>
      <c r="R16" s="79"/>
      <c r="S16" s="71"/>
      <c r="T16" s="80"/>
      <c r="U16" s="80"/>
      <c r="V16" s="81"/>
      <c r="W16" s="81"/>
    </row>
    <row r="17" s="82" customFormat="true" ht="20.1" hidden="false" customHeight="true" outlineLevel="0" collapsed="false">
      <c r="A17" s="83" t="s">
        <v>21</v>
      </c>
      <c r="B17" s="84" t="n">
        <v>30</v>
      </c>
      <c r="C17" s="85" t="n">
        <v>354000</v>
      </c>
      <c r="D17" s="84" t="n">
        <f aca="false">165-F17</f>
        <v>113</v>
      </c>
      <c r="E17" s="22" t="n">
        <f aca="false">1160565-G17</f>
        <v>885656</v>
      </c>
      <c r="F17" s="84" t="n">
        <v>52</v>
      </c>
      <c r="G17" s="22" t="n">
        <v>274909</v>
      </c>
      <c r="H17" s="84" t="n">
        <v>5</v>
      </c>
      <c r="I17" s="22" t="n">
        <v>51284</v>
      </c>
      <c r="J17" s="86" t="n">
        <v>12</v>
      </c>
      <c r="K17" s="87" t="n">
        <v>687368</v>
      </c>
      <c r="L17" s="86" t="n">
        <v>5</v>
      </c>
      <c r="M17" s="87" t="n">
        <v>2125200</v>
      </c>
      <c r="N17" s="87" t="n">
        <v>2812568</v>
      </c>
      <c r="O17" s="86" t="n">
        <v>1</v>
      </c>
      <c r="P17" s="87" t="n">
        <v>462000</v>
      </c>
      <c r="Q17" s="86" t="n">
        <v>3</v>
      </c>
      <c r="R17" s="87" t="n">
        <v>651300</v>
      </c>
      <c r="S17" s="84" t="n">
        <v>221</v>
      </c>
      <c r="T17" s="87" t="n">
        <v>5491717</v>
      </c>
      <c r="U17" s="84" t="n">
        <v>216</v>
      </c>
      <c r="V17" s="88" t="n">
        <v>3366517</v>
      </c>
      <c r="W17" s="81"/>
    </row>
    <row r="18" s="82" customFormat="true" ht="20.1" hidden="false" customHeight="true" outlineLevel="0" collapsed="false">
      <c r="A18" s="83" t="s">
        <v>22</v>
      </c>
      <c r="B18" s="84" t="n">
        <v>30</v>
      </c>
      <c r="C18" s="85" t="n">
        <v>354000</v>
      </c>
      <c r="D18" s="84" t="n">
        <v>185</v>
      </c>
      <c r="E18" s="22" t="n">
        <v>711972</v>
      </c>
      <c r="F18" s="89"/>
      <c r="G18" s="89"/>
      <c r="H18" s="89"/>
      <c r="I18" s="89"/>
      <c r="J18" s="86" t="n">
        <v>10</v>
      </c>
      <c r="K18" s="87" t="n">
        <v>138500</v>
      </c>
      <c r="L18" s="86" t="n">
        <v>4</v>
      </c>
      <c r="M18" s="87" t="n">
        <v>2217600</v>
      </c>
      <c r="N18" s="87" t="n">
        <v>2356100</v>
      </c>
      <c r="O18" s="86" t="n">
        <v>5</v>
      </c>
      <c r="P18" s="87" t="n">
        <v>462000</v>
      </c>
      <c r="Q18" s="86" t="n">
        <v>3</v>
      </c>
      <c r="R18" s="87" t="n">
        <v>124800</v>
      </c>
      <c r="S18" s="84" t="n">
        <v>237</v>
      </c>
      <c r="T18" s="87" t="n">
        <v>4008872</v>
      </c>
      <c r="U18" s="56"/>
      <c r="V18" s="88" t="n">
        <v>1791272</v>
      </c>
      <c r="W18" s="81"/>
    </row>
    <row r="19" s="82" customFormat="true" ht="20.1" hidden="false" customHeight="true" outlineLevel="0" collapsed="false">
      <c r="A19" s="83" t="s">
        <v>23</v>
      </c>
      <c r="B19" s="84" t="n">
        <v>34</v>
      </c>
      <c r="C19" s="85" t="n">
        <v>379000</v>
      </c>
      <c r="D19" s="84" t="n">
        <v>88</v>
      </c>
      <c r="E19" s="22" t="n">
        <v>598236</v>
      </c>
      <c r="F19" s="89"/>
      <c r="G19" s="89"/>
      <c r="H19" s="89"/>
      <c r="I19" s="89"/>
      <c r="J19" s="86" t="n">
        <v>8</v>
      </c>
      <c r="K19" s="87" t="n">
        <v>386447</v>
      </c>
      <c r="L19" s="86" t="n">
        <v>5</v>
      </c>
      <c r="M19" s="87" t="n">
        <v>1986000</v>
      </c>
      <c r="N19" s="87" t="n">
        <v>2372447</v>
      </c>
      <c r="O19" s="89"/>
      <c r="P19" s="89"/>
      <c r="Q19" s="90"/>
      <c r="R19" s="56"/>
      <c r="S19" s="84" t="n">
        <v>135</v>
      </c>
      <c r="T19" s="87" t="n">
        <v>3409283</v>
      </c>
      <c r="U19" s="56"/>
      <c r="V19" s="88" t="n">
        <v>1423283</v>
      </c>
      <c r="W19" s="81"/>
    </row>
    <row r="20" s="82" customFormat="true" ht="20.1" hidden="false" customHeight="true" outlineLevel="0" collapsed="false">
      <c r="A20" s="83" t="s">
        <v>24</v>
      </c>
      <c r="B20" s="84" t="n">
        <v>42</v>
      </c>
      <c r="C20" s="85" t="n">
        <v>510000</v>
      </c>
      <c r="D20" s="84" t="n">
        <v>134</v>
      </c>
      <c r="E20" s="22" t="n">
        <v>867632</v>
      </c>
      <c r="F20" s="89"/>
      <c r="G20" s="89"/>
      <c r="H20" s="89"/>
      <c r="I20" s="89"/>
      <c r="J20" s="86" t="n">
        <v>11</v>
      </c>
      <c r="K20" s="87" t="n">
        <v>612867</v>
      </c>
      <c r="L20" s="86" t="n">
        <v>6</v>
      </c>
      <c r="M20" s="87" t="n">
        <v>3603600</v>
      </c>
      <c r="N20" s="87" t="n">
        <v>4216467</v>
      </c>
      <c r="O20" s="89"/>
      <c r="P20" s="89"/>
      <c r="Q20" s="89"/>
      <c r="R20" s="89"/>
      <c r="S20" s="84" t="n">
        <v>193</v>
      </c>
      <c r="T20" s="87" t="n">
        <v>5594099</v>
      </c>
      <c r="U20" s="56"/>
      <c r="V20" s="88" t="n">
        <v>1990499</v>
      </c>
      <c r="W20" s="81"/>
    </row>
    <row r="21" s="92" customFormat="true" ht="19.9" hidden="false" customHeight="true" outlineLevel="0" collapsed="false">
      <c r="A21" s="83" t="s">
        <v>25</v>
      </c>
      <c r="B21" s="84" t="n">
        <v>44</v>
      </c>
      <c r="C21" s="85" t="n">
        <v>522000</v>
      </c>
      <c r="D21" s="84" t="n">
        <v>114</v>
      </c>
      <c r="E21" s="22" t="n">
        <v>789131</v>
      </c>
      <c r="F21" s="89"/>
      <c r="G21" s="89"/>
      <c r="H21" s="89"/>
      <c r="I21" s="89"/>
      <c r="J21" s="86" t="n">
        <v>18</v>
      </c>
      <c r="K21" s="87" t="n">
        <v>688021</v>
      </c>
      <c r="L21" s="86" t="n">
        <v>8</v>
      </c>
      <c r="M21" s="87" t="n">
        <v>3603600</v>
      </c>
      <c r="N21" s="87" t="n">
        <v>5591621</v>
      </c>
      <c r="O21" s="89"/>
      <c r="P21" s="89"/>
      <c r="Q21" s="89"/>
      <c r="R21" s="89"/>
      <c r="S21" s="84" t="n">
        <v>184</v>
      </c>
      <c r="T21" s="87" t="n">
        <v>5602752</v>
      </c>
      <c r="U21" s="56"/>
      <c r="V21" s="88" t="n">
        <v>1999152</v>
      </c>
      <c r="W21" s="91"/>
    </row>
    <row r="22" s="92" customFormat="true" ht="19.9" hidden="false" customHeight="true" outlineLevel="0" collapsed="false">
      <c r="A22" s="83" t="s">
        <v>26</v>
      </c>
      <c r="B22" s="84" t="n">
        <v>43</v>
      </c>
      <c r="C22" s="85" t="n">
        <v>510000</v>
      </c>
      <c r="D22" s="84" t="n">
        <v>108</v>
      </c>
      <c r="E22" s="22" t="n">
        <v>635518</v>
      </c>
      <c r="F22" s="89"/>
      <c r="G22" s="89"/>
      <c r="H22" s="89"/>
      <c r="I22" s="89"/>
      <c r="J22" s="86" t="n">
        <v>14</v>
      </c>
      <c r="K22" s="87" t="n">
        <v>448076</v>
      </c>
      <c r="L22" s="86" t="n">
        <v>9</v>
      </c>
      <c r="M22" s="87" t="n">
        <v>5076678</v>
      </c>
      <c r="N22" s="87" t="n">
        <v>5524754</v>
      </c>
      <c r="O22" s="89"/>
      <c r="P22" s="89"/>
      <c r="Q22" s="89"/>
      <c r="R22" s="89"/>
      <c r="S22" s="84" t="n">
        <v>174</v>
      </c>
      <c r="T22" s="88" t="n">
        <v>6670272</v>
      </c>
      <c r="U22" s="93"/>
      <c r="V22" s="94" t="n">
        <v>1593594</v>
      </c>
      <c r="W22" s="91"/>
    </row>
    <row r="23" s="92" customFormat="true" ht="19.9" hidden="false" customHeight="true" outlineLevel="0" collapsed="false">
      <c r="A23" s="83" t="s">
        <v>27</v>
      </c>
      <c r="B23" s="84" t="n">
        <v>43</v>
      </c>
      <c r="C23" s="85" t="n">
        <v>296000</v>
      </c>
      <c r="D23" s="84" t="n">
        <v>102</v>
      </c>
      <c r="E23" s="22" t="n">
        <v>890163</v>
      </c>
      <c r="F23" s="89"/>
      <c r="G23" s="89"/>
      <c r="H23" s="89"/>
      <c r="I23" s="89"/>
      <c r="J23" s="86" t="n">
        <v>12</v>
      </c>
      <c r="K23" s="87" t="n">
        <v>247560</v>
      </c>
      <c r="L23" s="86" t="n">
        <v>10</v>
      </c>
      <c r="M23" s="87" t="n">
        <v>3604000</v>
      </c>
      <c r="N23" s="87" t="n">
        <v>3851560</v>
      </c>
      <c r="O23" s="89"/>
      <c r="P23" s="89"/>
      <c r="Q23" s="89"/>
      <c r="R23" s="89"/>
      <c r="S23" s="84" t="n">
        <v>167</v>
      </c>
      <c r="T23" s="88" t="n">
        <v>5037723</v>
      </c>
      <c r="U23" s="93"/>
      <c r="V23" s="94" t="n">
        <v>1433723</v>
      </c>
      <c r="W23" s="91"/>
    </row>
    <row r="24" s="92" customFormat="true" ht="19.9" hidden="false" customHeight="true" outlineLevel="0" collapsed="false">
      <c r="A24" s="83" t="s">
        <v>28</v>
      </c>
      <c r="B24" s="84" t="n">
        <v>64</v>
      </c>
      <c r="C24" s="85" t="n">
        <v>352000</v>
      </c>
      <c r="D24" s="84" t="n">
        <v>64</v>
      </c>
      <c r="E24" s="22" t="n">
        <v>331533.72</v>
      </c>
      <c r="F24" s="89"/>
      <c r="G24" s="89"/>
      <c r="H24" s="89"/>
      <c r="I24" s="89"/>
      <c r="J24" s="86" t="n">
        <v>6</v>
      </c>
      <c r="K24" s="87" t="n">
        <v>125521</v>
      </c>
      <c r="L24" s="86" t="n">
        <v>10</v>
      </c>
      <c r="M24" s="87" t="n">
        <v>6327000</v>
      </c>
      <c r="N24" s="87" t="n">
        <v>6452521</v>
      </c>
      <c r="O24" s="89"/>
      <c r="P24" s="89"/>
      <c r="Q24" s="89"/>
      <c r="R24" s="89"/>
      <c r="S24" s="84" t="n">
        <v>144</v>
      </c>
      <c r="T24" s="88" t="n">
        <f aca="false">SUM(C24,E24,N24)</f>
        <v>7136054.72</v>
      </c>
      <c r="U24" s="93"/>
      <c r="V24" s="94" t="n">
        <v>809054.72</v>
      </c>
      <c r="W24" s="91"/>
    </row>
    <row r="25" s="100" customFormat="true" ht="19.9" hidden="false" customHeight="true" outlineLevel="0" collapsed="false">
      <c r="A25" s="95" t="s">
        <v>29</v>
      </c>
      <c r="B25" s="38" t="n">
        <v>61</v>
      </c>
      <c r="C25" s="94" t="n">
        <v>420000</v>
      </c>
      <c r="D25" s="38" t="n">
        <v>28</v>
      </c>
      <c r="E25" s="46" t="n">
        <v>129729</v>
      </c>
      <c r="F25" s="89"/>
      <c r="G25" s="89"/>
      <c r="H25" s="89"/>
      <c r="I25" s="89"/>
      <c r="J25" s="96" t="n">
        <v>5</v>
      </c>
      <c r="K25" s="97" t="n">
        <v>73397</v>
      </c>
      <c r="L25" s="96" t="n">
        <v>9</v>
      </c>
      <c r="M25" s="97" t="n">
        <v>5205141</v>
      </c>
      <c r="N25" s="94" t="n">
        <v>5278538</v>
      </c>
      <c r="O25" s="98"/>
      <c r="P25" s="98"/>
      <c r="Q25" s="98"/>
      <c r="R25" s="98"/>
      <c r="S25" s="38" t="n">
        <v>103</v>
      </c>
      <c r="T25" s="88" t="n">
        <f aca="false">SUM(C25,E25,N25)</f>
        <v>5828267</v>
      </c>
      <c r="U25" s="93"/>
      <c r="V25" s="94" t="n">
        <v>623126</v>
      </c>
      <c r="W25" s="99"/>
    </row>
    <row r="26" s="102" customFormat="true" ht="19.9" hidden="false" customHeight="true" outlineLevel="0" collapsed="false">
      <c r="A26" s="83" t="s">
        <v>30</v>
      </c>
      <c r="B26" s="84" t="n">
        <v>62</v>
      </c>
      <c r="C26" s="85" t="n">
        <v>418100</v>
      </c>
      <c r="D26" s="84" t="n">
        <v>26</v>
      </c>
      <c r="E26" s="22" t="n">
        <v>212521</v>
      </c>
      <c r="F26" s="89"/>
      <c r="G26" s="89"/>
      <c r="H26" s="89"/>
      <c r="I26" s="89"/>
      <c r="J26" s="86" t="n">
        <v>7</v>
      </c>
      <c r="K26" s="87" t="n">
        <v>53575</v>
      </c>
      <c r="L26" s="86" t="n">
        <v>8</v>
      </c>
      <c r="M26" s="87" t="n">
        <v>3855000</v>
      </c>
      <c r="N26" s="87" t="n">
        <v>3908575</v>
      </c>
      <c r="O26" s="89"/>
      <c r="P26" s="89"/>
      <c r="Q26" s="89"/>
      <c r="R26" s="89"/>
      <c r="S26" s="84" t="n">
        <v>103</v>
      </c>
      <c r="T26" s="88" t="n">
        <f aca="false">SUM(C26,E26,N26)</f>
        <v>4539196</v>
      </c>
      <c r="U26" s="93"/>
      <c r="V26" s="94" t="n">
        <v>684196</v>
      </c>
      <c r="W26" s="101"/>
    </row>
    <row r="27" s="102" customFormat="true" ht="19.9" hidden="false" customHeight="true" outlineLevel="0" collapsed="false">
      <c r="A27" s="83" t="s">
        <v>31</v>
      </c>
      <c r="B27" s="84" t="n">
        <v>62</v>
      </c>
      <c r="C27" s="85" t="n">
        <v>415600</v>
      </c>
      <c r="D27" s="84" t="n">
        <v>44</v>
      </c>
      <c r="E27" s="22" t="n">
        <v>177952</v>
      </c>
      <c r="F27" s="89"/>
      <c r="G27" s="89"/>
      <c r="H27" s="89"/>
      <c r="I27" s="89"/>
      <c r="J27" s="86" t="n">
        <v>3</v>
      </c>
      <c r="K27" s="87" t="n">
        <v>47071</v>
      </c>
      <c r="L27" s="86" t="n">
        <v>10</v>
      </c>
      <c r="M27" s="87" t="n">
        <v>3568358</v>
      </c>
      <c r="N27" s="87" t="n">
        <v>3615429</v>
      </c>
      <c r="O27" s="89"/>
      <c r="P27" s="89"/>
      <c r="Q27" s="89"/>
      <c r="R27" s="89"/>
      <c r="S27" s="84" t="n">
        <v>119</v>
      </c>
      <c r="T27" s="88" t="n">
        <f aca="false">SUM(C27,E27,N27)</f>
        <v>4208981</v>
      </c>
      <c r="U27" s="93"/>
      <c r="V27" s="94" t="n">
        <v>640623</v>
      </c>
      <c r="W27" s="101"/>
    </row>
    <row r="28" s="100" customFormat="true" ht="19.9" hidden="false" customHeight="true" outlineLevel="0" collapsed="false">
      <c r="A28" s="95" t="s">
        <v>32</v>
      </c>
      <c r="B28" s="38" t="n">
        <v>64</v>
      </c>
      <c r="C28" s="94" t="n">
        <v>414600</v>
      </c>
      <c r="D28" s="38" t="n">
        <v>56</v>
      </c>
      <c r="E28" s="46" t="n">
        <v>290962.1</v>
      </c>
      <c r="F28" s="89"/>
      <c r="G28" s="89"/>
      <c r="H28" s="89"/>
      <c r="I28" s="89"/>
      <c r="J28" s="96" t="n">
        <v>9</v>
      </c>
      <c r="K28" s="97" t="n">
        <v>74811</v>
      </c>
      <c r="L28" s="96" t="n">
        <v>11</v>
      </c>
      <c r="M28" s="97" t="n">
        <v>3985524</v>
      </c>
      <c r="N28" s="97" t="n">
        <v>4060335</v>
      </c>
      <c r="O28" s="89"/>
      <c r="P28" s="89"/>
      <c r="Q28" s="89"/>
      <c r="R28" s="89"/>
      <c r="S28" s="38" t="n">
        <v>140</v>
      </c>
      <c r="T28" s="88" t="n">
        <f aca="false">SUM(C28,E28,N28)</f>
        <v>4765897.1</v>
      </c>
      <c r="U28" s="93"/>
      <c r="V28" s="94" t="n">
        <v>780373.1</v>
      </c>
      <c r="W28" s="99"/>
    </row>
    <row r="29" s="100" customFormat="true" ht="19.9" hidden="false" customHeight="true" outlineLevel="0" collapsed="false">
      <c r="A29" s="95" t="s">
        <v>33</v>
      </c>
      <c r="B29" s="38" t="n">
        <v>58</v>
      </c>
      <c r="C29" s="94" t="n">
        <v>380700</v>
      </c>
      <c r="D29" s="38" t="n">
        <v>49</v>
      </c>
      <c r="E29" s="46" t="n">
        <v>368682</v>
      </c>
      <c r="F29" s="89"/>
      <c r="G29" s="89"/>
      <c r="H29" s="89"/>
      <c r="I29" s="89"/>
      <c r="J29" s="38" t="n">
        <v>3</v>
      </c>
      <c r="K29" s="94" t="n">
        <v>11923</v>
      </c>
      <c r="L29" s="38" t="n">
        <v>22</v>
      </c>
      <c r="M29" s="94" t="n">
        <v>6853047</v>
      </c>
      <c r="N29" s="94" t="n">
        <v>6864970</v>
      </c>
      <c r="O29" s="98"/>
      <c r="P29" s="98"/>
      <c r="Q29" s="98"/>
      <c r="R29" s="98"/>
      <c r="S29" s="38" t="n">
        <v>132</v>
      </c>
      <c r="T29" s="88" t="n">
        <f aca="false">SUM(C29,E29,N29)</f>
        <v>7614352</v>
      </c>
      <c r="U29" s="93"/>
      <c r="V29" s="94" t="n">
        <v>761305</v>
      </c>
      <c r="W29" s="99"/>
    </row>
    <row r="30" s="100" customFormat="true" ht="19.9" hidden="false" customHeight="true" outlineLevel="0" collapsed="false">
      <c r="A30" s="95" t="s">
        <v>34</v>
      </c>
      <c r="B30" s="38" t="n">
        <v>56</v>
      </c>
      <c r="C30" s="94" t="n">
        <v>359400</v>
      </c>
      <c r="D30" s="38" t="n">
        <v>42</v>
      </c>
      <c r="E30" s="46" t="n">
        <v>412880.9</v>
      </c>
      <c r="F30" s="89"/>
      <c r="G30" s="89"/>
      <c r="H30" s="89"/>
      <c r="I30" s="89"/>
      <c r="J30" s="38" t="n">
        <v>5</v>
      </c>
      <c r="K30" s="94" t="n">
        <v>44899</v>
      </c>
      <c r="L30" s="38" t="n">
        <v>17</v>
      </c>
      <c r="M30" s="94" t="n">
        <v>4142297</v>
      </c>
      <c r="N30" s="94" t="n">
        <v>4187196</v>
      </c>
      <c r="O30" s="98"/>
      <c r="P30" s="98"/>
      <c r="Q30" s="98"/>
      <c r="R30" s="98"/>
      <c r="S30" s="38" t="n">
        <v>120</v>
      </c>
      <c r="T30" s="88" t="n">
        <f aca="false">SUM(C30,E30,N30)</f>
        <v>4959476.9</v>
      </c>
      <c r="U30" s="93"/>
      <c r="V30" s="94" t="n">
        <v>817179.9</v>
      </c>
      <c r="W30" s="99"/>
    </row>
    <row r="31" customFormat="false" ht="12.75" hidden="false" customHeight="false" outlineLevel="0" collapsed="false">
      <c r="C31" s="103"/>
    </row>
    <row r="32" customFormat="false" ht="12.75" hidden="false" customHeight="false" outlineLevel="0" collapsed="false">
      <c r="T32" s="104"/>
      <c r="U32" s="104"/>
    </row>
    <row r="33" s="105" customFormat="true" ht="32.25" hidden="false" customHeight="true" outlineLevel="0" collapsed="false">
      <c r="M33" s="106"/>
    </row>
    <row r="34" s="105" customFormat="true" ht="12.75" hidden="false" customHeight="false" outlineLevel="0" collapsed="false"/>
    <row r="35" s="105" customFormat="true" ht="12.75" hidden="false" customHeight="false" outlineLevel="0" collapsed="false"/>
    <row r="40" customFormat="false" ht="12.75" hidden="false" customHeight="false" outlineLevel="0" collapsed="false">
      <c r="M40" s="7"/>
    </row>
  </sheetData>
  <mergeCells count="24">
    <mergeCell ref="A1:U1"/>
    <mergeCell ref="A2:U2"/>
    <mergeCell ref="A3:U3"/>
    <mergeCell ref="A5:A8"/>
    <mergeCell ref="B5:C7"/>
    <mergeCell ref="D5:E7"/>
    <mergeCell ref="F5:G7"/>
    <mergeCell ref="H5:I7"/>
    <mergeCell ref="J5:N6"/>
    <mergeCell ref="O5:P6"/>
    <mergeCell ref="Q5:R6"/>
    <mergeCell ref="S5:T6"/>
    <mergeCell ref="U5:V6"/>
    <mergeCell ref="J7:K7"/>
    <mergeCell ref="L7:M7"/>
    <mergeCell ref="N7:N8"/>
    <mergeCell ref="O7:O8"/>
    <mergeCell ref="P7:P8"/>
    <mergeCell ref="Q7:Q8"/>
    <mergeCell ref="R7:R8"/>
    <mergeCell ref="S7:S8"/>
    <mergeCell ref="T7:T8"/>
    <mergeCell ref="U7:U8"/>
    <mergeCell ref="V7:V8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Carsat Pays de la Loire
2 place de Bretagne
44932 NANTES Cedex 9
www.carsat-pl.fr
www.cnav.fr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19:29Z</dcterms:created>
  <dc:creator>Informatique</dc:creator>
  <dc:description/>
  <dc:language>en-US</dc:language>
  <cp:lastModifiedBy>F3490</cp:lastModifiedBy>
  <cp:lastPrinted>2021-12-23T14:58:30Z</cp:lastPrinted>
  <dcterms:modified xsi:type="dcterms:W3CDTF">2022-10-28T13:17:08Z</dcterms:modified>
  <cp:revision>0</cp:revision>
  <dc:subject/>
  <dc:title/>
</cp:coreProperties>
</file>