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ENGAG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S.Barbot : Passage de la subvention de fonctionnement de 7000€ à 12000€ en 20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16</xdr:rowOff>
              </xdr:from>
              <xdr:to>
                <xdr:col>6</xdr:col>
                <xdr:colOff>118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8">
  <si>
    <t xml:space="preserve">ASSURANCE RETRAITE</t>
  </si>
  <si>
    <t xml:space="preserve">ACTION SOCIALE COLLECTIVE EN FAVEUR DES PERSONNES RETRAITEES AUTONOMES ET FRAGILISEES SOCIALEMENT :</t>
  </si>
  <si>
    <t xml:space="preserve">AIDES FINANCIERES ENGAGEES EN 2023</t>
  </si>
  <si>
    <t xml:space="preserve">Départements</t>
  </si>
  <si>
    <t xml:space="preserve">Actions collectives de prévention et de maintien du lien social</t>
  </si>
  <si>
    <t xml:space="preserve">Autres subventions d'investissement, de fonctionnement ou d'études-recherches (dont les CLIC 44 et 49*)</t>
  </si>
  <si>
    <t xml:space="preserve">Lieux de Vie Collectifs (LVC)</t>
  </si>
  <si>
    <t xml:space="preserve">Plan d'Aide à l'Investissement (PAI)</t>
  </si>
  <si>
    <t xml:space="preserve">Initiative pour le Développement des Résidences Autonomie (IDRA)</t>
  </si>
  <si>
    <t xml:space="preserve">Habitat social / Bailleurs sociaux</t>
  </si>
  <si>
    <t xml:space="preserve">Total des engagements financiers</t>
  </si>
  <si>
    <t xml:space="preserve">Dont
subventions FNASSPA</t>
  </si>
  <si>
    <t xml:space="preserve">Subventions</t>
  </si>
  <si>
    <t xml:space="preserve">Prêts</t>
  </si>
  <si>
    <t xml:space="preserve">FNASSPA</t>
  </si>
  <si>
    <t xml:space="preserve">CNSA</t>
  </si>
  <si>
    <t xml:space="preserve">Nombre</t>
  </si>
  <si>
    <t xml:space="preserve">Montant</t>
  </si>
  <si>
    <t xml:space="preserve">Projets</t>
  </si>
  <si>
    <t xml:space="preserve">Actions régionales</t>
  </si>
  <si>
    <t xml:space="preserve">Total</t>
  </si>
  <si>
    <t xml:space="preserve">* les CLIC (Centres Locaux d'Information et de Coordination)de la Mayenne, de la Sarthe et de la Vendée sont désormais intégrés aux services départementaux</t>
  </si>
  <si>
    <t xml:space="preserve">Rappel 2022</t>
  </si>
  <si>
    <t xml:space="preserve">Rappel 2021</t>
  </si>
  <si>
    <t xml:space="preserve">Rappel 2020</t>
  </si>
  <si>
    <t xml:space="preserve">Rappel 2019</t>
  </si>
  <si>
    <t xml:space="preserve">Rappel 2018</t>
  </si>
  <si>
    <t xml:space="preserve">Rappel 2017</t>
  </si>
  <si>
    <t xml:space="preserve">Rappel 2016</t>
  </si>
  <si>
    <t xml:space="preserve">Rappel 2015</t>
  </si>
  <si>
    <t xml:space="preserve">Rappel 2014</t>
  </si>
  <si>
    <t xml:space="preserve">Rappel 2013</t>
  </si>
  <si>
    <t xml:space="preserve">Rappel 2012</t>
  </si>
  <si>
    <t xml:space="preserve">Rappel 2011</t>
  </si>
  <si>
    <t xml:space="preserve">Rappel 2010</t>
  </si>
  <si>
    <t xml:space="preserve">Rappel 2009</t>
  </si>
  <si>
    <t xml:space="preserve">Rappel 2008</t>
  </si>
  <si>
    <t xml:space="preserve">Rappel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&quot; €&quot;"/>
    <numFmt numFmtId="167" formatCode="#,##0.00&quot; €&quot;"/>
    <numFmt numFmtId="168" formatCode="#,##0&quot; €&quot;;[RED]\-#,##0&quot; €&quot;"/>
    <numFmt numFmtId="169" formatCode="#,##0_ ;[RED]\-#,##0\ "/>
    <numFmt numFmtId="170" formatCode="General"/>
    <numFmt numFmtId="171" formatCode="#,##0.00&quot; €&quot;;[RED]\-#,##0.00&quot; €&quot;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56"/>
    <col collapsed="false" customWidth="true" hidden="false" outlineLevel="0" max="3" min="3" style="1" width="17.14"/>
    <col collapsed="false" customWidth="true" hidden="false" outlineLevel="0" max="4" min="4" style="1" width="9.56"/>
    <col collapsed="false" customWidth="true" hidden="false" outlineLevel="0" max="5" min="5" style="1" width="18.28"/>
    <col collapsed="false" customWidth="true" hidden="false" outlineLevel="0" max="6" min="6" style="1" width="10.41"/>
    <col collapsed="false" customWidth="true" hidden="false" outlineLevel="0" max="7" min="7" style="1" width="16.28"/>
    <col collapsed="false" customWidth="true" hidden="false" outlineLevel="0" max="8" min="8" style="1" width="9.56"/>
    <col collapsed="false" customWidth="true" hidden="false" outlineLevel="0" max="9" min="9" style="1" width="17.99"/>
    <col collapsed="false" customWidth="true" hidden="false" outlineLevel="0" max="10" min="10" style="1" width="10.28"/>
    <col collapsed="false" customWidth="true" hidden="false" outlineLevel="0" max="11" min="11" style="1" width="17.99"/>
    <col collapsed="false" customWidth="true" hidden="false" outlineLevel="0" max="12" min="12" style="1" width="10.28"/>
    <col collapsed="false" customWidth="true" hidden="false" outlineLevel="0" max="13" min="13" style="1" width="15.7"/>
    <col collapsed="false" customWidth="true" hidden="false" outlineLevel="0" max="14" min="14" style="1" width="10.28"/>
    <col collapsed="false" customWidth="true" hidden="false" outlineLevel="0" max="15" min="15" style="1" width="15.7"/>
    <col collapsed="false" customWidth="true" hidden="false" outlineLevel="0" max="16" min="16" style="1" width="10.28"/>
    <col collapsed="false" customWidth="true" hidden="false" outlineLevel="0" max="17" min="17" style="1" width="14.7"/>
    <col collapsed="false" customWidth="true" hidden="false" outlineLevel="0" max="18" min="18" style="1" width="9.56"/>
    <col collapsed="false" customWidth="true" hidden="false" outlineLevel="0" max="19" min="19" style="1" width="16.56"/>
    <col collapsed="false" customWidth="true" hidden="false" outlineLevel="0" max="20" min="20" style="1" width="9.41"/>
    <col collapsed="false" customWidth="true" hidden="false" outlineLevel="0" max="21" min="21" style="1" width="17.14"/>
    <col collapsed="false" customWidth="false" hidden="false" outlineLevel="0" max="257" min="22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5" s="9" customFormat="true" ht="79.5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/>
      <c r="F5" s="6" t="s">
        <v>6</v>
      </c>
      <c r="G5" s="6"/>
      <c r="H5" s="6"/>
      <c r="I5" s="6"/>
      <c r="J5" s="6" t="s">
        <v>7</v>
      </c>
      <c r="K5" s="6"/>
      <c r="L5" s="6"/>
      <c r="M5" s="6"/>
      <c r="N5" s="5" t="s">
        <v>8</v>
      </c>
      <c r="O5" s="5"/>
      <c r="P5" s="5" t="s">
        <v>9</v>
      </c>
      <c r="Q5" s="5"/>
      <c r="R5" s="7" t="s">
        <v>10</v>
      </c>
      <c r="S5" s="7"/>
      <c r="T5" s="8" t="s">
        <v>11</v>
      </c>
      <c r="U5" s="8"/>
    </row>
    <row r="6" s="9" customFormat="true" ht="1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5"/>
      <c r="O6" s="5"/>
      <c r="P6" s="5"/>
      <c r="Q6" s="5"/>
      <c r="R6" s="7"/>
      <c r="S6" s="7"/>
      <c r="T6" s="8"/>
      <c r="U6" s="8"/>
    </row>
    <row r="7" s="18" customFormat="true" ht="15" hidden="false" customHeight="true" outlineLevel="0" collapsed="false">
      <c r="A7" s="4"/>
      <c r="B7" s="5"/>
      <c r="C7" s="5"/>
      <c r="D7" s="5"/>
      <c r="E7" s="5"/>
      <c r="F7" s="10" t="s">
        <v>12</v>
      </c>
      <c r="G7" s="10"/>
      <c r="H7" s="11" t="s">
        <v>13</v>
      </c>
      <c r="I7" s="11"/>
      <c r="J7" s="12" t="s">
        <v>14</v>
      </c>
      <c r="K7" s="12"/>
      <c r="L7" s="13" t="s">
        <v>15</v>
      </c>
      <c r="M7" s="13"/>
      <c r="N7" s="13" t="s">
        <v>15</v>
      </c>
      <c r="O7" s="13"/>
      <c r="P7" s="14" t="s">
        <v>16</v>
      </c>
      <c r="Q7" s="15" t="s">
        <v>17</v>
      </c>
      <c r="R7" s="16" t="s">
        <v>18</v>
      </c>
      <c r="S7" s="16" t="s">
        <v>17</v>
      </c>
      <c r="T7" s="17" t="s">
        <v>18</v>
      </c>
      <c r="U7" s="17" t="s">
        <v>17</v>
      </c>
    </row>
    <row r="8" s="18" customFormat="true" ht="15" hidden="false" customHeight="true" outlineLevel="0" collapsed="false">
      <c r="A8" s="4"/>
      <c r="B8" s="19" t="s">
        <v>18</v>
      </c>
      <c r="C8" s="19" t="s">
        <v>17</v>
      </c>
      <c r="D8" s="19" t="s">
        <v>18</v>
      </c>
      <c r="E8" s="19" t="s">
        <v>17</v>
      </c>
      <c r="F8" s="20" t="s">
        <v>18</v>
      </c>
      <c r="G8" s="21" t="s">
        <v>17</v>
      </c>
      <c r="H8" s="22" t="s">
        <v>18</v>
      </c>
      <c r="I8" s="22" t="s">
        <v>17</v>
      </c>
      <c r="J8" s="23" t="s">
        <v>16</v>
      </c>
      <c r="K8" s="17" t="s">
        <v>17</v>
      </c>
      <c r="L8" s="13" t="s">
        <v>16</v>
      </c>
      <c r="M8" s="24" t="s">
        <v>17</v>
      </c>
      <c r="N8" s="13" t="s">
        <v>16</v>
      </c>
      <c r="O8" s="24" t="s">
        <v>17</v>
      </c>
      <c r="P8" s="14"/>
      <c r="Q8" s="15"/>
      <c r="R8" s="16"/>
      <c r="S8" s="16"/>
      <c r="T8" s="17"/>
      <c r="U8" s="17"/>
    </row>
    <row r="9" s="42" customFormat="true" ht="19.5" hidden="false" customHeight="true" outlineLevel="0" collapsed="false">
      <c r="A9" s="25" t="n">
        <v>44</v>
      </c>
      <c r="B9" s="26" t="n">
        <v>69</v>
      </c>
      <c r="C9" s="27" t="n">
        <v>220144</v>
      </c>
      <c r="D9" s="26" t="n">
        <v>24</v>
      </c>
      <c r="E9" s="28" t="n">
        <v>253406.57</v>
      </c>
      <c r="F9" s="29" t="n">
        <v>2</v>
      </c>
      <c r="G9" s="30" t="n">
        <v>18000</v>
      </c>
      <c r="H9" s="31" t="n">
        <v>1</v>
      </c>
      <c r="I9" s="32" t="n">
        <v>225000</v>
      </c>
      <c r="J9" s="33" t="n">
        <v>2</v>
      </c>
      <c r="K9" s="34" t="n">
        <v>104606</v>
      </c>
      <c r="L9" s="35" t="n">
        <v>1</v>
      </c>
      <c r="M9" s="36" t="n">
        <v>147417</v>
      </c>
      <c r="N9" s="35" t="n">
        <v>6</v>
      </c>
      <c r="O9" s="36" t="n">
        <v>945000</v>
      </c>
      <c r="P9" s="33" t="n">
        <v>1</v>
      </c>
      <c r="Q9" s="37" t="n">
        <v>80000</v>
      </c>
      <c r="R9" s="38" t="n">
        <f aca="false">SUM(B9,D9,F9,L9,H9,J9,N9,P9)</f>
        <v>106</v>
      </c>
      <c r="S9" s="39" t="n">
        <f aca="false">SUM(C9,E9,G9,I9,K9,M9,O9,Q9)</f>
        <v>1993573.57</v>
      </c>
      <c r="T9" s="40" t="n">
        <f aca="false">SUM(B9,D9,F9,J9,P9)</f>
        <v>98</v>
      </c>
      <c r="U9" s="41" t="n">
        <f aca="false">SUM(C9,E9,G9,K9,Q9)</f>
        <v>676156.57</v>
      </c>
    </row>
    <row r="10" s="49" customFormat="true" ht="20.1" hidden="false" customHeight="true" outlineLevel="0" collapsed="false">
      <c r="A10" s="43" t="n">
        <v>49</v>
      </c>
      <c r="B10" s="26" t="n">
        <v>45</v>
      </c>
      <c r="C10" s="27" t="n">
        <v>207111</v>
      </c>
      <c r="D10" s="26" t="n">
        <v>12</v>
      </c>
      <c r="E10" s="28" t="n">
        <v>132700</v>
      </c>
      <c r="F10" s="44" t="n">
        <v>2</v>
      </c>
      <c r="G10" s="45" t="n">
        <v>17073</v>
      </c>
      <c r="H10" s="46" t="n">
        <v>2</v>
      </c>
      <c r="I10" s="47" t="n">
        <v>544692</v>
      </c>
      <c r="J10" s="33" t="n">
        <v>13</v>
      </c>
      <c r="K10" s="45" t="n">
        <v>244995</v>
      </c>
      <c r="L10" s="35" t="n">
        <v>3</v>
      </c>
      <c r="M10" s="36" t="n">
        <v>224939</v>
      </c>
      <c r="N10" s="35" t="n">
        <v>0</v>
      </c>
      <c r="O10" s="36" t="n">
        <v>0</v>
      </c>
      <c r="P10" s="33" t="n">
        <v>0</v>
      </c>
      <c r="Q10" s="37" t="n">
        <v>0</v>
      </c>
      <c r="R10" s="38" t="n">
        <f aca="false">SUM(B10,D10,F10,L10,H10,J10,N10,P10)</f>
        <v>77</v>
      </c>
      <c r="S10" s="39" t="n">
        <f aca="false">SUM(C10,E10,G10,I10,K10,M10,O10,Q10)</f>
        <v>1371510</v>
      </c>
      <c r="T10" s="40" t="n">
        <f aca="false">SUM(B10,D10,F10,J10,P10)</f>
        <v>72</v>
      </c>
      <c r="U10" s="41" t="n">
        <f aca="false">SUM(C10,E10,G10,K10,Q10)</f>
        <v>601879</v>
      </c>
      <c r="V10" s="48"/>
    </row>
    <row r="11" s="49" customFormat="true" ht="20.1" hidden="false" customHeight="true" outlineLevel="0" collapsed="false">
      <c r="A11" s="43" t="n">
        <v>53</v>
      </c>
      <c r="B11" s="26" t="n">
        <v>12</v>
      </c>
      <c r="C11" s="27" t="n">
        <v>41073</v>
      </c>
      <c r="D11" s="50" t="n">
        <v>1</v>
      </c>
      <c r="E11" s="51" t="n">
        <v>915.86</v>
      </c>
      <c r="F11" s="29" t="n">
        <v>0</v>
      </c>
      <c r="G11" s="30" t="n">
        <v>0</v>
      </c>
      <c r="H11" s="46" t="n">
        <v>0</v>
      </c>
      <c r="I11" s="47" t="n">
        <v>0</v>
      </c>
      <c r="J11" s="33" t="n">
        <v>1</v>
      </c>
      <c r="K11" s="52" t="n">
        <v>25987</v>
      </c>
      <c r="L11" s="35" t="n">
        <v>1</v>
      </c>
      <c r="M11" s="36" t="n">
        <v>10957</v>
      </c>
      <c r="N11" s="35" t="n">
        <v>0</v>
      </c>
      <c r="O11" s="36" t="n">
        <v>0</v>
      </c>
      <c r="P11" s="33" t="n">
        <v>0</v>
      </c>
      <c r="Q11" s="37" t="n">
        <v>0</v>
      </c>
      <c r="R11" s="38" t="n">
        <f aca="false">SUM(B11,D11,F11,L11,H11,J11,N11,P11)</f>
        <v>15</v>
      </c>
      <c r="S11" s="39" t="n">
        <f aca="false">SUM(C11,E11,G11,I11,K11,M11,O11,Q11)</f>
        <v>78932.86</v>
      </c>
      <c r="T11" s="40" t="n">
        <f aca="false">SUM(B11,D11,F11,J11,P11)</f>
        <v>14</v>
      </c>
      <c r="U11" s="41" t="n">
        <f aca="false">SUM(C11,E11,G11,K11,Q11)</f>
        <v>67975.86</v>
      </c>
      <c r="V11" s="48"/>
    </row>
    <row r="12" s="49" customFormat="true" ht="20.1" hidden="false" customHeight="true" outlineLevel="0" collapsed="false">
      <c r="A12" s="43" t="n">
        <v>72</v>
      </c>
      <c r="B12" s="26" t="n">
        <v>16</v>
      </c>
      <c r="C12" s="53" t="n">
        <v>54350</v>
      </c>
      <c r="D12" s="50" t="n">
        <v>1</v>
      </c>
      <c r="E12" s="51" t="n">
        <v>500</v>
      </c>
      <c r="F12" s="29" t="n">
        <v>0</v>
      </c>
      <c r="G12" s="30" t="n">
        <v>0</v>
      </c>
      <c r="H12" s="46" t="n">
        <v>1</v>
      </c>
      <c r="I12" s="47" t="n">
        <v>550000</v>
      </c>
      <c r="J12" s="33" t="n">
        <v>5</v>
      </c>
      <c r="K12" s="52" t="n">
        <v>75000</v>
      </c>
      <c r="L12" s="35" t="n">
        <v>3</v>
      </c>
      <c r="M12" s="36" t="n">
        <v>465409</v>
      </c>
      <c r="N12" s="35" t="n">
        <v>0</v>
      </c>
      <c r="O12" s="36" t="n">
        <v>0</v>
      </c>
      <c r="P12" s="33" t="n">
        <v>0</v>
      </c>
      <c r="Q12" s="37" t="n">
        <v>0</v>
      </c>
      <c r="R12" s="38" t="n">
        <f aca="false">SUM(B12,D12,F12,L12,H12,J12,N12,P12)</f>
        <v>26</v>
      </c>
      <c r="S12" s="39" t="n">
        <f aca="false">SUM(C12,E12,G12,I12,K12,M12,O12,Q12)</f>
        <v>1145259</v>
      </c>
      <c r="T12" s="40" t="n">
        <f aca="false">SUM(B12,D12,F12,J12,P12)</f>
        <v>22</v>
      </c>
      <c r="U12" s="41" t="n">
        <f aca="false">SUM(C12,E12,G12,K12,Q12)</f>
        <v>129850</v>
      </c>
      <c r="V12" s="48"/>
    </row>
    <row r="13" s="49" customFormat="true" ht="19.15" hidden="false" customHeight="true" outlineLevel="0" collapsed="false">
      <c r="A13" s="54" t="n">
        <v>85</v>
      </c>
      <c r="B13" s="26" t="n">
        <v>19</v>
      </c>
      <c r="C13" s="55" t="n">
        <v>81100</v>
      </c>
      <c r="D13" s="50" t="n">
        <v>2</v>
      </c>
      <c r="E13" s="56" t="n">
        <v>17000</v>
      </c>
      <c r="F13" s="29" t="n">
        <v>0</v>
      </c>
      <c r="G13" s="57" t="n">
        <v>0</v>
      </c>
      <c r="H13" s="46" t="n">
        <v>0</v>
      </c>
      <c r="I13" s="47" t="n">
        <v>0</v>
      </c>
      <c r="J13" s="33" t="n">
        <v>5</v>
      </c>
      <c r="K13" s="34" t="n">
        <v>86690</v>
      </c>
      <c r="L13" s="35" t="n">
        <v>0</v>
      </c>
      <c r="M13" s="36" t="n">
        <v>0</v>
      </c>
      <c r="N13" s="35" t="n">
        <v>0</v>
      </c>
      <c r="O13" s="36" t="n">
        <v>0</v>
      </c>
      <c r="P13" s="33" t="n">
        <v>0</v>
      </c>
      <c r="Q13" s="37" t="n">
        <v>0</v>
      </c>
      <c r="R13" s="38" t="n">
        <f aca="false">SUM(B13,D13,F13,L13,H13,J13,N13,P13)</f>
        <v>26</v>
      </c>
      <c r="S13" s="39" t="n">
        <f aca="false">SUM(C13,E13,G13,I13,K13,M13,O13,Q13)</f>
        <v>184790</v>
      </c>
      <c r="T13" s="40" t="n">
        <f aca="false">SUM(B13,D13,F13,J13,P13)</f>
        <v>26</v>
      </c>
      <c r="U13" s="41" t="n">
        <f aca="false">SUM(C13,E13,G13,K13,Q13)</f>
        <v>184790</v>
      </c>
      <c r="V13" s="48"/>
    </row>
    <row r="14" s="49" customFormat="true" ht="30.6" hidden="false" customHeight="true" outlineLevel="0" collapsed="false">
      <c r="A14" s="58" t="s">
        <v>19</v>
      </c>
      <c r="B14" s="26" t="n">
        <v>8</v>
      </c>
      <c r="C14" s="55" t="n">
        <v>361407</v>
      </c>
      <c r="D14" s="50" t="n">
        <v>4</v>
      </c>
      <c r="E14" s="56" t="n">
        <v>82033.8</v>
      </c>
      <c r="F14" s="59"/>
      <c r="G14" s="60"/>
      <c r="H14" s="59"/>
      <c r="I14" s="61"/>
      <c r="J14" s="62"/>
      <c r="K14" s="62"/>
      <c r="L14" s="63"/>
      <c r="M14" s="62"/>
      <c r="N14" s="63"/>
      <c r="O14" s="62"/>
      <c r="P14" s="63"/>
      <c r="Q14" s="62"/>
      <c r="R14" s="38" t="n">
        <f aca="false">SUM(B14,D14,F14,L14,H14,J14,N14,P14)</f>
        <v>12</v>
      </c>
      <c r="S14" s="39" t="n">
        <f aca="false">SUM(C14,E14,G14,I14,K14,M14,O14,Q14)</f>
        <v>443440.8</v>
      </c>
      <c r="T14" s="40" t="n">
        <f aca="false">SUM(B14,D14,F14,J14,P14)</f>
        <v>12</v>
      </c>
      <c r="U14" s="41" t="n">
        <f aca="false">SUM(C14,E14,G14,K14,Q14)</f>
        <v>443440.8</v>
      </c>
      <c r="V14" s="48"/>
    </row>
    <row r="15" s="42" customFormat="true" ht="20.1" hidden="false" customHeight="true" outlineLevel="0" collapsed="false">
      <c r="A15" s="64" t="s">
        <v>20</v>
      </c>
      <c r="B15" s="65" t="n">
        <f aca="false">SUM(B9:B14)</f>
        <v>169</v>
      </c>
      <c r="C15" s="66" t="n">
        <f aca="false">SUM(C9:C14)</f>
        <v>965185</v>
      </c>
      <c r="D15" s="65" t="n">
        <f aca="false">SUM(D9:D14)</f>
        <v>44</v>
      </c>
      <c r="E15" s="67" t="n">
        <f aca="false">SUM(E9:E14)</f>
        <v>486556.23</v>
      </c>
      <c r="F15" s="65" t="n">
        <f aca="false">SUM(F9:F14)</f>
        <v>4</v>
      </c>
      <c r="G15" s="66" t="n">
        <f aca="false">SUM(G9:G14)</f>
        <v>35073</v>
      </c>
      <c r="H15" s="65" t="n">
        <f aca="false">SUM(H9:H14)</f>
        <v>4</v>
      </c>
      <c r="I15" s="66" t="n">
        <f aca="false">SUM(I9:I14)</f>
        <v>1319692</v>
      </c>
      <c r="J15" s="65" t="n">
        <f aca="false">SUM(J9:J14)</f>
        <v>26</v>
      </c>
      <c r="K15" s="66" t="n">
        <f aca="false">SUM(K9:K14)</f>
        <v>537278</v>
      </c>
      <c r="L15" s="65" t="n">
        <f aca="false">SUM(L9:L14)</f>
        <v>8</v>
      </c>
      <c r="M15" s="66" t="n">
        <f aca="false">SUM(M9:M14)</f>
        <v>848722</v>
      </c>
      <c r="N15" s="65" t="n">
        <f aca="false">SUM(N9:N14)</f>
        <v>6</v>
      </c>
      <c r="O15" s="66" t="n">
        <f aca="false">SUM(O9:O14)</f>
        <v>945000</v>
      </c>
      <c r="P15" s="65" t="n">
        <f aca="false">SUM(P9:P14)</f>
        <v>1</v>
      </c>
      <c r="Q15" s="66" t="n">
        <f aca="false">SUM(Q9:Q14)</f>
        <v>80000</v>
      </c>
      <c r="R15" s="68" t="n">
        <f aca="false">SUM(B15,D15,F15,H15,J15,N15,P15)</f>
        <v>254</v>
      </c>
      <c r="S15" s="69" t="n">
        <f aca="false">SUM(C15,E15,G15,I15,K15,M15,O15,Q15)</f>
        <v>5217506.23</v>
      </c>
      <c r="T15" s="70" t="n">
        <f aca="false">SUM(B15,D15,F15,J15,P15)</f>
        <v>244</v>
      </c>
      <c r="U15" s="71" t="n">
        <f aca="false">SUM(C15,E15,G15,K15,Q15)</f>
        <v>2104092.23</v>
      </c>
      <c r="V15" s="72"/>
    </row>
    <row r="16" s="76" customFormat="true" ht="20.1" hidden="false" customHeight="true" outlineLevel="0" collapsed="false">
      <c r="A16" s="73" t="s">
        <v>21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4"/>
      <c r="V16" s="75"/>
    </row>
    <row r="17" s="76" customFormat="true" ht="20.1" hidden="false" customHeight="true" outlineLevel="0" collapsed="false">
      <c r="A17" s="77" t="s">
        <v>22</v>
      </c>
      <c r="B17" s="78" t="n">
        <f aca="false">103+30+72</f>
        <v>205</v>
      </c>
      <c r="C17" s="27" t="n">
        <f aca="false">488892+295218+372100</f>
        <v>1156210</v>
      </c>
      <c r="D17" s="78" t="n">
        <f aca="false">14+30</f>
        <v>44</v>
      </c>
      <c r="E17" s="27" t="n">
        <f aca="false">112533+354000</f>
        <v>466533</v>
      </c>
      <c r="F17" s="79" t="n">
        <v>4</v>
      </c>
      <c r="G17" s="80" t="n">
        <v>156992</v>
      </c>
      <c r="H17" s="79" t="n">
        <v>3</v>
      </c>
      <c r="I17" s="80" t="n">
        <v>2070575</v>
      </c>
      <c r="J17" s="80" t="n">
        <v>21</v>
      </c>
      <c r="K17" s="80" t="n">
        <v>462000</v>
      </c>
      <c r="L17" s="79" t="n">
        <v>11</v>
      </c>
      <c r="M17" s="80" t="n">
        <v>1039500</v>
      </c>
      <c r="N17" s="79" t="n">
        <v>11</v>
      </c>
      <c r="O17" s="80" t="n">
        <v>1039500</v>
      </c>
      <c r="P17" s="79" t="n">
        <v>1</v>
      </c>
      <c r="Q17" s="80" t="n">
        <v>99500</v>
      </c>
      <c r="R17" s="38" t="n">
        <f aca="false">SUM(B17,D17,F17,H17,J17,N17,P17)</f>
        <v>289</v>
      </c>
      <c r="S17" s="39" t="n">
        <f aca="false">SUM(C17,E17,G17,I17,K17,O17,Q17)</f>
        <v>5451310</v>
      </c>
      <c r="T17" s="40" t="n">
        <f aca="false">SUM(B17,D17,F17,J17,P17)</f>
        <v>275</v>
      </c>
      <c r="U17" s="41" t="n">
        <f aca="false">SUM(C17,E17,G17,K17,Q17)</f>
        <v>2341235</v>
      </c>
      <c r="V17" s="75"/>
    </row>
    <row r="18" s="76" customFormat="true" ht="20.1" hidden="false" customHeight="true" outlineLevel="0" collapsed="false">
      <c r="A18" s="77" t="s">
        <v>23</v>
      </c>
      <c r="B18" s="78" t="n">
        <f aca="false">86+71</f>
        <v>157</v>
      </c>
      <c r="C18" s="27" t="n">
        <f aca="false">537508+358300</f>
        <v>895808</v>
      </c>
      <c r="D18" s="78" t="n">
        <f aca="false">16+30</f>
        <v>46</v>
      </c>
      <c r="E18" s="27" t="n">
        <f aca="false">226146+354000</f>
        <v>580146</v>
      </c>
      <c r="F18" s="79" t="n">
        <v>11</v>
      </c>
      <c r="G18" s="80" t="n">
        <v>324900</v>
      </c>
      <c r="H18" s="79" t="n">
        <v>6</v>
      </c>
      <c r="I18" s="80" t="n">
        <v>3079000</v>
      </c>
      <c r="J18" s="79" t="n">
        <v>0</v>
      </c>
      <c r="K18" s="80" t="n">
        <v>0</v>
      </c>
      <c r="L18" s="79" t="n">
        <v>18</v>
      </c>
      <c r="M18" s="80" t="n">
        <v>1386000</v>
      </c>
      <c r="N18" s="79" t="n">
        <v>18</v>
      </c>
      <c r="O18" s="80" t="n">
        <v>1386000</v>
      </c>
      <c r="P18" s="79" t="n">
        <v>1</v>
      </c>
      <c r="Q18" s="80" t="n">
        <v>82000</v>
      </c>
      <c r="R18" s="38" t="n">
        <f aca="false">SUM(B18,D18,F18,H18,J18,N18,P18)</f>
        <v>239</v>
      </c>
      <c r="S18" s="39" t="n">
        <f aca="false">SUM(C18,E18,G18,I18,K18,O18,Q18)</f>
        <v>6347854</v>
      </c>
      <c r="T18" s="40" t="n">
        <f aca="false">SUM(B18,D18,F18,J18,P18)</f>
        <v>215</v>
      </c>
      <c r="U18" s="41" t="n">
        <f aca="false">SUM(C18,E18,G18,K18,Q18)</f>
        <v>1882854</v>
      </c>
      <c r="V18" s="75"/>
    </row>
    <row r="19" s="76" customFormat="true" ht="20.1" hidden="false" customHeight="true" outlineLevel="0" collapsed="false">
      <c r="A19" s="77" t="s">
        <v>24</v>
      </c>
      <c r="B19" s="78" t="n">
        <v>165</v>
      </c>
      <c r="C19" s="27" t="n">
        <v>1160565</v>
      </c>
      <c r="D19" s="78" t="n">
        <f aca="false">5+30</f>
        <v>35</v>
      </c>
      <c r="E19" s="27" t="n">
        <f aca="false">51284+354000</f>
        <v>405284</v>
      </c>
      <c r="F19" s="79" t="n">
        <v>12</v>
      </c>
      <c r="G19" s="80" t="n">
        <v>687368</v>
      </c>
      <c r="H19" s="79" t="n">
        <v>5</v>
      </c>
      <c r="I19" s="80" t="n">
        <v>2125200</v>
      </c>
      <c r="J19" s="79" t="n">
        <v>1</v>
      </c>
      <c r="K19" s="80" t="n">
        <v>462000</v>
      </c>
      <c r="L19" s="81"/>
      <c r="M19" s="81"/>
      <c r="N19" s="81"/>
      <c r="O19" s="81"/>
      <c r="P19" s="79" t="n">
        <v>3</v>
      </c>
      <c r="Q19" s="80" t="n">
        <v>651300</v>
      </c>
      <c r="R19" s="38" t="n">
        <f aca="false">SUM(B19,D19,F19,H19,J19,N19,P19)</f>
        <v>221</v>
      </c>
      <c r="S19" s="39" t="n">
        <f aca="false">SUM(C19,E19,G19,I19,K19,O19,Q19)</f>
        <v>5491717</v>
      </c>
      <c r="T19" s="40" t="n">
        <f aca="false">SUM(B19,D19,F19,J19,P19)</f>
        <v>216</v>
      </c>
      <c r="U19" s="41" t="n">
        <f aca="false">SUM(C19,E19,G19,K19,Q19)</f>
        <v>3366517</v>
      </c>
      <c r="V19" s="75"/>
    </row>
    <row r="20" s="87" customFormat="true" ht="20.1" hidden="false" customHeight="true" outlineLevel="0" collapsed="false">
      <c r="A20" s="82" t="s">
        <v>25</v>
      </c>
      <c r="B20" s="44" t="n">
        <v>185</v>
      </c>
      <c r="C20" s="45" t="n">
        <v>711972</v>
      </c>
      <c r="D20" s="44" t="n">
        <v>30</v>
      </c>
      <c r="E20" s="83" t="n">
        <v>354000</v>
      </c>
      <c r="F20" s="84" t="n">
        <v>10</v>
      </c>
      <c r="G20" s="85" t="n">
        <v>138500</v>
      </c>
      <c r="H20" s="84" t="n">
        <v>4</v>
      </c>
      <c r="I20" s="85" t="n">
        <v>2217600</v>
      </c>
      <c r="J20" s="84" t="n">
        <v>5</v>
      </c>
      <c r="K20" s="85" t="n">
        <v>462000</v>
      </c>
      <c r="L20" s="81"/>
      <c r="M20" s="81"/>
      <c r="N20" s="81"/>
      <c r="O20" s="81"/>
      <c r="P20" s="84" t="n">
        <v>3</v>
      </c>
      <c r="Q20" s="85" t="n">
        <v>124800</v>
      </c>
      <c r="R20" s="38" t="n">
        <f aca="false">SUM(B20,D20,F20,H20,J20,N20,P20)</f>
        <v>237</v>
      </c>
      <c r="S20" s="39" t="n">
        <f aca="false">SUM(C20,E20,G20,I20,K20,O20,Q20)</f>
        <v>4008872</v>
      </c>
      <c r="T20" s="40" t="n">
        <f aca="false">SUM(B20,D20,F20,J20,P20)</f>
        <v>233</v>
      </c>
      <c r="U20" s="41" t="n">
        <f aca="false">SUM(C20,E20,G20,K20,Q20)</f>
        <v>1791272</v>
      </c>
      <c r="V20" s="86"/>
    </row>
    <row r="21" s="76" customFormat="true" ht="20.1" hidden="false" customHeight="true" outlineLevel="0" collapsed="false">
      <c r="A21" s="77" t="s">
        <v>26</v>
      </c>
      <c r="B21" s="78" t="n">
        <v>88</v>
      </c>
      <c r="C21" s="27" t="n">
        <v>598236</v>
      </c>
      <c r="D21" s="78" t="n">
        <v>34</v>
      </c>
      <c r="E21" s="88" t="n">
        <v>379000</v>
      </c>
      <c r="F21" s="79" t="n">
        <v>8</v>
      </c>
      <c r="G21" s="80" t="n">
        <v>386447</v>
      </c>
      <c r="H21" s="79" t="n">
        <v>5</v>
      </c>
      <c r="I21" s="80" t="n">
        <v>1986000</v>
      </c>
      <c r="J21" s="89"/>
      <c r="K21" s="89"/>
      <c r="L21" s="81"/>
      <c r="M21" s="81"/>
      <c r="N21" s="81"/>
      <c r="O21" s="81"/>
      <c r="P21" s="90"/>
      <c r="Q21" s="89"/>
      <c r="R21" s="38" t="n">
        <f aca="false">SUM(B21,D21,F21,H21,J21,N21,P21)</f>
        <v>135</v>
      </c>
      <c r="S21" s="39" t="n">
        <f aca="false">SUM(C21,E21,G21,I21,K21,O21,Q21)</f>
        <v>3349683</v>
      </c>
      <c r="T21" s="40" t="n">
        <f aca="false">SUM(B21,D21,F21,J21,P21)</f>
        <v>130</v>
      </c>
      <c r="U21" s="41" t="n">
        <f aca="false">SUM(C21,E21,G21,K21,Q21)</f>
        <v>1363683</v>
      </c>
      <c r="V21" s="75"/>
    </row>
    <row r="22" s="76" customFormat="true" ht="20.1" hidden="false" customHeight="true" outlineLevel="0" collapsed="false">
      <c r="A22" s="77" t="s">
        <v>27</v>
      </c>
      <c r="B22" s="78" t="n">
        <v>134</v>
      </c>
      <c r="C22" s="27" t="n">
        <v>867632</v>
      </c>
      <c r="D22" s="78" t="n">
        <v>42</v>
      </c>
      <c r="E22" s="88" t="n">
        <v>510000</v>
      </c>
      <c r="F22" s="79" t="n">
        <v>11</v>
      </c>
      <c r="G22" s="80" t="n">
        <v>612867</v>
      </c>
      <c r="H22" s="79" t="n">
        <v>6</v>
      </c>
      <c r="I22" s="80" t="n">
        <v>3603600</v>
      </c>
      <c r="J22" s="89"/>
      <c r="K22" s="89"/>
      <c r="L22" s="81"/>
      <c r="M22" s="81"/>
      <c r="N22" s="81"/>
      <c r="O22" s="81"/>
      <c r="P22" s="81"/>
      <c r="Q22" s="81"/>
      <c r="R22" s="38" t="n">
        <f aca="false">SUM(B22,D22,F22,H22,J22,N22,P22)</f>
        <v>193</v>
      </c>
      <c r="S22" s="39" t="n">
        <f aca="false">SUM(C22,E22,G22,I22,K22,O22,Q22)</f>
        <v>5594099</v>
      </c>
      <c r="T22" s="40" t="n">
        <f aca="false">SUM(B22,D22,F22,J22,P22)</f>
        <v>187</v>
      </c>
      <c r="U22" s="41" t="n">
        <f aca="false">SUM(C22,E22,G22,K22,Q22)</f>
        <v>1990499</v>
      </c>
      <c r="V22" s="75"/>
    </row>
    <row r="23" s="92" customFormat="true" ht="19.9" hidden="false" customHeight="true" outlineLevel="0" collapsed="false">
      <c r="A23" s="77" t="s">
        <v>28</v>
      </c>
      <c r="B23" s="78" t="n">
        <v>114</v>
      </c>
      <c r="C23" s="27" t="n">
        <v>789131</v>
      </c>
      <c r="D23" s="78" t="n">
        <v>44</v>
      </c>
      <c r="E23" s="88" t="n">
        <v>522000</v>
      </c>
      <c r="F23" s="79" t="n">
        <v>18</v>
      </c>
      <c r="G23" s="80" t="n">
        <v>688021</v>
      </c>
      <c r="H23" s="79" t="n">
        <v>8</v>
      </c>
      <c r="I23" s="80" t="n">
        <v>3603600</v>
      </c>
      <c r="J23" s="89"/>
      <c r="K23" s="89"/>
      <c r="L23" s="81"/>
      <c r="M23" s="81"/>
      <c r="N23" s="81"/>
      <c r="O23" s="81"/>
      <c r="P23" s="81"/>
      <c r="Q23" s="81"/>
      <c r="R23" s="38" t="n">
        <f aca="false">SUM(B23,D23,F23,H23,J23,N23,P23)</f>
        <v>184</v>
      </c>
      <c r="S23" s="39" t="n">
        <f aca="false">SUM(C23,E23,G23,I23,K23,O23,Q23)</f>
        <v>5602752</v>
      </c>
      <c r="T23" s="40" t="n">
        <f aca="false">SUM(B23,D23,F23,J23,P23)</f>
        <v>176</v>
      </c>
      <c r="U23" s="41" t="n">
        <f aca="false">SUM(C23,E23,G23,K23,Q23)</f>
        <v>1999152</v>
      </c>
      <c r="V23" s="91"/>
    </row>
    <row r="24" s="92" customFormat="true" ht="19.9" hidden="false" customHeight="true" outlineLevel="0" collapsed="false">
      <c r="A24" s="77" t="s">
        <v>29</v>
      </c>
      <c r="B24" s="78" t="n">
        <v>108</v>
      </c>
      <c r="C24" s="27" t="n">
        <v>635518</v>
      </c>
      <c r="D24" s="78" t="n">
        <v>43</v>
      </c>
      <c r="E24" s="88" t="n">
        <v>510000</v>
      </c>
      <c r="F24" s="79" t="n">
        <v>14</v>
      </c>
      <c r="G24" s="80" t="n">
        <v>448076</v>
      </c>
      <c r="H24" s="79" t="n">
        <v>9</v>
      </c>
      <c r="I24" s="80" t="n">
        <v>5076678</v>
      </c>
      <c r="J24" s="89"/>
      <c r="K24" s="89"/>
      <c r="L24" s="81"/>
      <c r="M24" s="81"/>
      <c r="N24" s="81"/>
      <c r="O24" s="81"/>
      <c r="P24" s="81"/>
      <c r="Q24" s="81"/>
      <c r="R24" s="38" t="n">
        <f aca="false">SUM(B24,D24,F24,H24,J24,N24,P24)</f>
        <v>174</v>
      </c>
      <c r="S24" s="39" t="n">
        <f aca="false">SUM(C24,E24,G24,I24,K24,O24,Q24)</f>
        <v>6670272</v>
      </c>
      <c r="T24" s="40" t="n">
        <f aca="false">SUM(B24,D24,F24,J24,P24)</f>
        <v>165</v>
      </c>
      <c r="U24" s="41" t="n">
        <f aca="false">SUM(C24,E24,G24,K24,Q24)</f>
        <v>1593594</v>
      </c>
      <c r="V24" s="91"/>
    </row>
    <row r="25" s="92" customFormat="true" ht="19.9" hidden="false" customHeight="true" outlineLevel="0" collapsed="false">
      <c r="A25" s="77" t="s">
        <v>30</v>
      </c>
      <c r="B25" s="78" t="n">
        <v>102</v>
      </c>
      <c r="C25" s="27" t="n">
        <v>890163</v>
      </c>
      <c r="D25" s="78" t="n">
        <v>43</v>
      </c>
      <c r="E25" s="88" t="n">
        <v>296000</v>
      </c>
      <c r="F25" s="79" t="n">
        <v>12</v>
      </c>
      <c r="G25" s="80" t="n">
        <v>247560</v>
      </c>
      <c r="H25" s="79" t="n">
        <v>10</v>
      </c>
      <c r="I25" s="80" t="n">
        <v>3604000</v>
      </c>
      <c r="J25" s="89"/>
      <c r="K25" s="89"/>
      <c r="L25" s="81"/>
      <c r="M25" s="81"/>
      <c r="N25" s="81"/>
      <c r="O25" s="81"/>
      <c r="P25" s="81"/>
      <c r="Q25" s="81"/>
      <c r="R25" s="38" t="n">
        <f aca="false">SUM(B25,D25,F25,H25,J25,N25,P25)</f>
        <v>167</v>
      </c>
      <c r="S25" s="39" t="n">
        <f aca="false">SUM(C25,E25,G25,I25,K25,O25,Q25)</f>
        <v>5037723</v>
      </c>
      <c r="T25" s="40" t="n">
        <f aca="false">SUM(B25,D25,F25,J25,P25)</f>
        <v>157</v>
      </c>
      <c r="U25" s="41" t="n">
        <f aca="false">SUM(C25,E25,G25,K25,Q25)</f>
        <v>1433723</v>
      </c>
      <c r="V25" s="91"/>
    </row>
    <row r="26" s="92" customFormat="true" ht="19.9" hidden="false" customHeight="true" outlineLevel="0" collapsed="false">
      <c r="A26" s="77" t="s">
        <v>31</v>
      </c>
      <c r="B26" s="78" t="n">
        <v>64</v>
      </c>
      <c r="C26" s="27" t="n">
        <v>331533.72</v>
      </c>
      <c r="D26" s="78" t="n">
        <v>64</v>
      </c>
      <c r="E26" s="88" t="n">
        <v>352000</v>
      </c>
      <c r="F26" s="79" t="n">
        <v>6</v>
      </c>
      <c r="G26" s="80" t="n">
        <v>125521</v>
      </c>
      <c r="H26" s="79" t="n">
        <v>10</v>
      </c>
      <c r="I26" s="80" t="n">
        <v>6327000</v>
      </c>
      <c r="J26" s="89"/>
      <c r="K26" s="89"/>
      <c r="L26" s="81"/>
      <c r="M26" s="81"/>
      <c r="N26" s="81"/>
      <c r="O26" s="81"/>
      <c r="P26" s="81"/>
      <c r="Q26" s="81"/>
      <c r="R26" s="38" t="n">
        <f aca="false">SUM(B26,D26,F26,H26,J26,N26,P26)</f>
        <v>144</v>
      </c>
      <c r="S26" s="39" t="n">
        <f aca="false">SUM(C26,E26,G26,I26,K26,O26,Q26)</f>
        <v>7136054.72</v>
      </c>
      <c r="T26" s="40" t="n">
        <f aca="false">SUM(B26,D26,F26,J26,P26)</f>
        <v>134</v>
      </c>
      <c r="U26" s="41" t="n">
        <f aca="false">SUM(C26,E26,G26,K26,Q26)</f>
        <v>809054.72</v>
      </c>
      <c r="V26" s="91"/>
    </row>
    <row r="27" s="101" customFormat="true" ht="19.9" hidden="false" customHeight="true" outlineLevel="0" collapsed="false">
      <c r="A27" s="93" t="s">
        <v>32</v>
      </c>
      <c r="B27" s="94" t="n">
        <v>28</v>
      </c>
      <c r="C27" s="53" t="n">
        <v>129729</v>
      </c>
      <c r="D27" s="94" t="n">
        <v>61</v>
      </c>
      <c r="E27" s="95" t="n">
        <v>420000</v>
      </c>
      <c r="F27" s="96" t="n">
        <v>5</v>
      </c>
      <c r="G27" s="97" t="n">
        <v>73397</v>
      </c>
      <c r="H27" s="96" t="n">
        <v>9</v>
      </c>
      <c r="I27" s="97" t="n">
        <v>5205141</v>
      </c>
      <c r="J27" s="98"/>
      <c r="K27" s="98"/>
      <c r="L27" s="99"/>
      <c r="M27" s="99"/>
      <c r="N27" s="99"/>
      <c r="O27" s="99"/>
      <c r="P27" s="99"/>
      <c r="Q27" s="99"/>
      <c r="R27" s="38" t="n">
        <f aca="false">SUM(B27,D27,F27,H27,J27,N27,P27)</f>
        <v>103</v>
      </c>
      <c r="S27" s="39" t="n">
        <f aca="false">SUM(C27,E27,G27,I27,K27,O27,Q27)</f>
        <v>5828267</v>
      </c>
      <c r="T27" s="40" t="n">
        <f aca="false">SUM(B27,D27,F27,J27,P27)</f>
        <v>94</v>
      </c>
      <c r="U27" s="41" t="n">
        <f aca="false">SUM(C27,E27,G27,K27,Q27)</f>
        <v>623126</v>
      </c>
      <c r="V27" s="100"/>
    </row>
    <row r="28" s="103" customFormat="true" ht="19.9" hidden="false" customHeight="true" outlineLevel="0" collapsed="false">
      <c r="A28" s="77" t="s">
        <v>33</v>
      </c>
      <c r="B28" s="78" t="n">
        <v>26</v>
      </c>
      <c r="C28" s="27" t="n">
        <v>212521</v>
      </c>
      <c r="D28" s="78" t="n">
        <v>62</v>
      </c>
      <c r="E28" s="88" t="n">
        <v>418100</v>
      </c>
      <c r="F28" s="79" t="n">
        <v>7</v>
      </c>
      <c r="G28" s="80" t="n">
        <v>53575</v>
      </c>
      <c r="H28" s="79" t="n">
        <v>8</v>
      </c>
      <c r="I28" s="80" t="n">
        <v>3855000</v>
      </c>
      <c r="J28" s="89"/>
      <c r="K28" s="89"/>
      <c r="L28" s="81"/>
      <c r="M28" s="81"/>
      <c r="N28" s="81"/>
      <c r="O28" s="81"/>
      <c r="P28" s="81"/>
      <c r="Q28" s="81"/>
      <c r="R28" s="38" t="n">
        <f aca="false">SUM(B28,D28,F28,H28,J28,N28,P28)</f>
        <v>103</v>
      </c>
      <c r="S28" s="39" t="n">
        <f aca="false">SUM(C28,E28,G28,I28,K28,O28,Q28)</f>
        <v>4539196</v>
      </c>
      <c r="T28" s="40" t="n">
        <f aca="false">SUM(B28,D28,F28,J28,P28)</f>
        <v>95</v>
      </c>
      <c r="U28" s="41" t="n">
        <f aca="false">SUM(C28,E28,G28,K28,Q28)</f>
        <v>684196</v>
      </c>
      <c r="V28" s="102"/>
    </row>
    <row r="29" s="103" customFormat="true" ht="19.9" hidden="false" customHeight="true" outlineLevel="0" collapsed="false">
      <c r="A29" s="77" t="s">
        <v>34</v>
      </c>
      <c r="B29" s="78" t="n">
        <v>44</v>
      </c>
      <c r="C29" s="27" t="n">
        <v>177952</v>
      </c>
      <c r="D29" s="78" t="n">
        <v>62</v>
      </c>
      <c r="E29" s="88" t="n">
        <v>415600</v>
      </c>
      <c r="F29" s="79" t="n">
        <v>3</v>
      </c>
      <c r="G29" s="80" t="n">
        <v>47071</v>
      </c>
      <c r="H29" s="79" t="n">
        <v>10</v>
      </c>
      <c r="I29" s="80" t="n">
        <v>3568358</v>
      </c>
      <c r="J29" s="89"/>
      <c r="K29" s="89"/>
      <c r="L29" s="81"/>
      <c r="M29" s="81"/>
      <c r="N29" s="81"/>
      <c r="O29" s="81"/>
      <c r="P29" s="81"/>
      <c r="Q29" s="81"/>
      <c r="R29" s="38" t="n">
        <f aca="false">SUM(B29,D29,F29,H29,J29,N29,P29)</f>
        <v>119</v>
      </c>
      <c r="S29" s="39" t="n">
        <f aca="false">SUM(C29,E29,G29,I29,K29,O29,Q29)</f>
        <v>4208981</v>
      </c>
      <c r="T29" s="40" t="n">
        <f aca="false">SUM(B29,D29,F29,J29,P29)</f>
        <v>109</v>
      </c>
      <c r="U29" s="41" t="n">
        <f aca="false">SUM(C29,E29,G29,K29,Q29)</f>
        <v>640623</v>
      </c>
      <c r="V29" s="102"/>
    </row>
    <row r="30" s="101" customFormat="true" ht="19.9" hidden="false" customHeight="true" outlineLevel="0" collapsed="false">
      <c r="A30" s="93" t="s">
        <v>35</v>
      </c>
      <c r="B30" s="94" t="n">
        <v>56</v>
      </c>
      <c r="C30" s="53" t="n">
        <v>290962.1</v>
      </c>
      <c r="D30" s="94" t="n">
        <v>64</v>
      </c>
      <c r="E30" s="95" t="n">
        <v>414600</v>
      </c>
      <c r="F30" s="96" t="n">
        <v>9</v>
      </c>
      <c r="G30" s="97" t="n">
        <v>74811</v>
      </c>
      <c r="H30" s="96" t="n">
        <v>11</v>
      </c>
      <c r="I30" s="97" t="n">
        <v>3985524</v>
      </c>
      <c r="J30" s="89"/>
      <c r="K30" s="89"/>
      <c r="L30" s="81"/>
      <c r="M30" s="81"/>
      <c r="N30" s="81"/>
      <c r="O30" s="81"/>
      <c r="P30" s="81"/>
      <c r="Q30" s="81"/>
      <c r="R30" s="38" t="n">
        <f aca="false">SUM(B30,D30,F30,H30,J30,N30,P30)</f>
        <v>140</v>
      </c>
      <c r="S30" s="39" t="n">
        <f aca="false">SUM(C30,E30,G30,I30,K30,O30,Q30)</f>
        <v>4765897.1</v>
      </c>
      <c r="T30" s="40" t="n">
        <f aca="false">SUM(B30,D30,F30,J30,P30)</f>
        <v>129</v>
      </c>
      <c r="U30" s="41" t="n">
        <f aca="false">SUM(C30,E30,G30,K30,Q30)</f>
        <v>780373.1</v>
      </c>
      <c r="V30" s="100"/>
    </row>
    <row r="31" s="101" customFormat="true" ht="19.9" hidden="false" customHeight="true" outlineLevel="0" collapsed="false">
      <c r="A31" s="93" t="s">
        <v>36</v>
      </c>
      <c r="B31" s="94" t="n">
        <v>49</v>
      </c>
      <c r="C31" s="53" t="n">
        <v>368682</v>
      </c>
      <c r="D31" s="94" t="n">
        <v>58</v>
      </c>
      <c r="E31" s="95" t="n">
        <v>380700</v>
      </c>
      <c r="F31" s="94" t="n">
        <v>3</v>
      </c>
      <c r="G31" s="95" t="n">
        <v>11923</v>
      </c>
      <c r="H31" s="94" t="n">
        <v>22</v>
      </c>
      <c r="I31" s="95" t="n">
        <v>6853047</v>
      </c>
      <c r="J31" s="98"/>
      <c r="K31" s="98"/>
      <c r="L31" s="99"/>
      <c r="M31" s="99"/>
      <c r="N31" s="99"/>
      <c r="O31" s="99"/>
      <c r="P31" s="99"/>
      <c r="Q31" s="99"/>
      <c r="R31" s="38" t="n">
        <f aca="false">SUM(B31,D31,F31,H31,J31,N31,P31)</f>
        <v>132</v>
      </c>
      <c r="S31" s="39" t="n">
        <f aca="false">SUM(C31,E31,G31,I31,K31,O31,Q31)</f>
        <v>7614352</v>
      </c>
      <c r="T31" s="40" t="n">
        <f aca="false">SUM(B31,D31,F31,J31,P31)</f>
        <v>110</v>
      </c>
      <c r="U31" s="41" t="n">
        <f aca="false">SUM(C31,E31,G31,K31,Q31)</f>
        <v>761305</v>
      </c>
      <c r="V31" s="100"/>
    </row>
    <row r="32" s="101" customFormat="true" ht="19.9" hidden="false" customHeight="true" outlineLevel="0" collapsed="false">
      <c r="A32" s="93" t="s">
        <v>37</v>
      </c>
      <c r="B32" s="94" t="n">
        <v>42</v>
      </c>
      <c r="C32" s="53" t="n">
        <v>412880.9</v>
      </c>
      <c r="D32" s="94" t="n">
        <v>56</v>
      </c>
      <c r="E32" s="95" t="n">
        <v>359400</v>
      </c>
      <c r="F32" s="94" t="n">
        <v>5</v>
      </c>
      <c r="G32" s="95" t="n">
        <v>44899</v>
      </c>
      <c r="H32" s="94" t="n">
        <v>17</v>
      </c>
      <c r="I32" s="95" t="n">
        <v>4142297</v>
      </c>
      <c r="J32" s="98"/>
      <c r="K32" s="98"/>
      <c r="L32" s="99"/>
      <c r="M32" s="99"/>
      <c r="N32" s="99"/>
      <c r="O32" s="99"/>
      <c r="P32" s="99"/>
      <c r="Q32" s="99"/>
      <c r="R32" s="38" t="n">
        <f aca="false">SUM(B32,D32,F32,H32,J32,N32,P32)</f>
        <v>120</v>
      </c>
      <c r="S32" s="39" t="n">
        <f aca="false">SUM(C32,E32,G32,I32,K32,O32,Q32)</f>
        <v>4959476.9</v>
      </c>
      <c r="T32" s="40" t="n">
        <f aca="false">SUM(B32,D32,F32,J32,P32)</f>
        <v>103</v>
      </c>
      <c r="U32" s="41" t="n">
        <f aca="false">SUM(C32,E32,G32,K32,Q32)</f>
        <v>817179.9</v>
      </c>
      <c r="V32" s="100"/>
    </row>
    <row r="34" customFormat="false" ht="12.75" hidden="false" customHeight="false" outlineLevel="0" collapsed="false">
      <c r="S34" s="104"/>
      <c r="T34" s="104"/>
    </row>
    <row r="35" s="105" customFormat="true" ht="32.25" hidden="false" customHeight="true" outlineLevel="0" collapsed="false">
      <c r="I35" s="106"/>
    </row>
    <row r="36" s="105" customFormat="true" ht="12.75" hidden="false" customHeight="false" outlineLevel="0" collapsed="false"/>
    <row r="37" s="105" customFormat="true" ht="12.75" hidden="false" customHeight="false" outlineLevel="0" collapsed="false"/>
    <row r="42" customFormat="false" ht="12.75" hidden="false" customHeight="false" outlineLevel="0" collapsed="false">
      <c r="I42" s="9"/>
    </row>
  </sheetData>
  <mergeCells count="23">
    <mergeCell ref="A1:T1"/>
    <mergeCell ref="A2:T2"/>
    <mergeCell ref="A3:T3"/>
    <mergeCell ref="A5:A8"/>
    <mergeCell ref="B5:C7"/>
    <mergeCell ref="D5:E7"/>
    <mergeCell ref="F5:I6"/>
    <mergeCell ref="J5:M6"/>
    <mergeCell ref="N5:O6"/>
    <mergeCell ref="P5:Q6"/>
    <mergeCell ref="R5:S6"/>
    <mergeCell ref="T5:U6"/>
    <mergeCell ref="F7:G7"/>
    <mergeCell ref="H7:I7"/>
    <mergeCell ref="J7:K7"/>
    <mergeCell ref="L7:M7"/>
    <mergeCell ref="N7:O7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25" right="0.25" top="0.75" bottom="0.88888888888888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Carsat Pays de la Loire
2 place de Bretagne
44932 NANTES Cedex 9
www.carsat-pl.fr
www.cnav.fr </oddHeader>
    <oddFooter>&amp;L#&amp;1 0&amp;"Calibri,Regular"&amp;10 08000 Restreint, diffusion restreinte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19:29Z</dcterms:created>
  <dc:creator>Informatique</dc:creator>
  <dc:description/>
  <dc:language>en-US</dc:language>
  <cp:lastModifiedBy>LUDWIG Julie</cp:lastModifiedBy>
  <cp:lastPrinted>2023-12-21T09:18:51Z</cp:lastPrinted>
  <dcterms:modified xsi:type="dcterms:W3CDTF">2024-01-17T09:04:48Z</dcterms:modified>
  <cp:revision>0</cp:revision>
  <dc:subject/>
  <dc:title/>
</cp:coreProperties>
</file>